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Change Notes" sheetId="2" state="hidden" r:id="rId3"/>
  </sheets>
  <definedNames>
    <definedName function="false" hidden="false" localSheetId="0" name="_xlnm.Print_Area" vbProcedure="false">Budget!$A$1:$AM$78</definedName>
    <definedName function="false" hidden="false" localSheetId="1" name="_xlnm.Print_Area" vbProcedure="false">'Change Notes'!$A$38:$O$49</definedName>
    <definedName function="false" hidden="false" name="CheckBox1" vbProcedure="false">"CheckBox1"</definedName>
    <definedName function="false" hidden="false" name="CheckBox2" vbProcedure="false">"CheckBox2"</definedName>
    <definedName function="false" hidden="false" name="CheckBox3" vbProcedure="false">"CheckBox3"</definedName>
    <definedName function="false" hidden="false" name="CheckBox4" vbProcedure="false">"CheckBox4"</definedName>
    <definedName function="false" hidden="false" name="increases" vbProcedure="false">Budget!$H$8</definedName>
    <definedName function="false" hidden="false" name="OtherEx" vbProcedure="false">Budget!$J$53</definedName>
    <definedName function="false" hidden="false" name="StipendEx" vbProcedure="false">Budget!$J$50</definedName>
    <definedName function="false" hidden="false" name="SubsEx" vbProcedure="false">Budget!$J$52</definedName>
    <definedName function="false" hidden="false" name="TravelEx" vbProcedure="false">Budget!$J$51</definedName>
    <definedName function="false" hidden="false" localSheetId="0" name="Excel_BuiltIn__FilterDatabase" vbProcedure="false">Budget!$C$80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7">
  <si>
    <t xml:space="preserve">Arkansas Tech University</t>
  </si>
  <si>
    <t xml:space="preserve">Budget Template</t>
  </si>
  <si>
    <t xml:space="preserve">PD/PI:  </t>
  </si>
  <si>
    <t xml:space="preserve">Department:  </t>
  </si>
  <si>
    <t xml:space="preserve">Sponsor:  </t>
  </si>
  <si>
    <t xml:space="preserve">Project Dates:  </t>
  </si>
  <si>
    <t xml:space="preserve">through </t>
  </si>
  <si>
    <t xml:space="preserve">Merit/Cost of Living Increases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.</t>
  </si>
  <si>
    <t xml:space="preserve">SENIOR PERSONNEL: PI/PD, Co-PI'S, Faculty and Other Senior Associates</t>
  </si>
  <si>
    <t xml:space="preserve">TOTAL FUNDS REQUESTED</t>
  </si>
  <si>
    <t xml:space="preserve">FirstName  LastName</t>
  </si>
  <si>
    <t xml:space="preserve">Title</t>
  </si>
  <si>
    <t xml:space="preserve">Monthly Base</t>
  </si>
  <si>
    <t xml:space="preserve">Fringe Rate</t>
  </si>
  <si>
    <t xml:space="preserve">FTEs</t>
  </si>
  <si>
    <t xml:space="preserve">Funds Requeste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 SENIOR PERSONNEL</t>
  </si>
  <si>
    <t xml:space="preserve">B.</t>
  </si>
  <si>
    <t xml:space="preserve">OTHER PERSONNEL (SHOW NUMBERS IN BOXES)</t>
  </si>
  <si>
    <t xml:space="preserve"> Post Doctoral Associates</t>
  </si>
  <si>
    <t xml:space="preserve"> Other (having the same monthly base salary)</t>
  </si>
  <si>
    <t xml:space="preserve"> Graduate Students</t>
  </si>
  <si>
    <t xml:space="preserve"> Undergraduate Students</t>
  </si>
  <si>
    <t xml:space="preserve"> Secretarial - Clerical (If Charged Directly)</t>
  </si>
  <si>
    <t xml:space="preserve"> Other (Not having the same base salary)</t>
  </si>
  <si>
    <t xml:space="preserve">TOTAL OTHER PERSONNEL</t>
  </si>
  <si>
    <t xml:space="preserve">TOTAL SALARIES AND WAGES (A+B)</t>
  </si>
  <si>
    <t xml:space="preserve">C.</t>
  </si>
  <si>
    <t xml:space="preserve">FRINGE BENEFITS (AUTOMATICALLY CALCULATED BASED ON ENTERED RATES)</t>
  </si>
  <si>
    <t xml:space="preserve">Senior Personnel</t>
  </si>
  <si>
    <t xml:space="preserve">Other Personnel</t>
  </si>
  <si>
    <t xml:space="preserve">TOTAL FRINGE BENEFITS</t>
  </si>
  <si>
    <t xml:space="preserve">TOTAL SALARIES, WAGES AND FRINGE BENEFITS (A+B+C)</t>
  </si>
  <si>
    <t xml:space="preserve">D.</t>
  </si>
  <si>
    <t xml:space="preserve">PERMANENT EQUIPMENT (LIST ITEM AND DOLLAR AMOUNT FOR EACH ITEM EXCEEDING $5000)</t>
  </si>
  <si>
    <t xml:space="preserve">equipment item 1</t>
  </si>
  <si>
    <t xml:space="preserve">equipment item 2</t>
  </si>
  <si>
    <t xml:space="preserve">equipment item 3</t>
  </si>
  <si>
    <t xml:space="preserve">E.</t>
  </si>
  <si>
    <t xml:space="preserve">TRAVEL</t>
  </si>
  <si>
    <t xml:space="preserve">Domestic (Incl. U.S. Possessions)</t>
  </si>
  <si>
    <t xml:space="preserve">Foreign</t>
  </si>
  <si>
    <t xml:space="preserve">TOTAL TRAVEL</t>
  </si>
  <si>
    <t xml:space="preserve">F.</t>
  </si>
  <si>
    <t xml:space="preserve">PARTICIPANT SUPPORT COSTS</t>
  </si>
  <si>
    <t xml:space="preserve">Stipends</t>
  </si>
  <si>
    <t xml:space="preserve">Travel</t>
  </si>
  <si>
    <t xml:space="preserve">Subsistence</t>
  </si>
  <si>
    <t xml:space="preserve">Other</t>
  </si>
  <si>
    <t xml:space="preserve">TOTAL NUMBER OF PARTICIPANTS </t>
  </si>
  <si>
    <t xml:space="preserve">G.</t>
  </si>
  <si>
    <t xml:space="preserve">OTHER DIRECT COSTS</t>
  </si>
  <si>
    <t xml:space="preserve">Materials and Supplies</t>
  </si>
  <si>
    <t xml:space="preserve">Publication Costs / Documentation / Dissemination</t>
  </si>
  <si>
    <t xml:space="preserve">Consultant Services</t>
  </si>
  <si>
    <t xml:space="preserve">Computer Services</t>
  </si>
  <si>
    <t xml:space="preserve">Subawards</t>
  </si>
  <si>
    <t xml:space="preserve">a)</t>
  </si>
  <si>
    <t xml:space="preserve">b)</t>
  </si>
  <si>
    <t xml:space="preserve">c)</t>
  </si>
  <si>
    <t xml:space="preserve">d)</t>
  </si>
  <si>
    <t xml:space="preserve">Tuition</t>
  </si>
  <si>
    <t xml:space="preserve">7.</t>
  </si>
  <si>
    <t xml:space="preserve">Other </t>
  </si>
  <si>
    <t xml:space="preserve">TOTAL OTHER DIRECT COSTS</t>
  </si>
  <si>
    <t xml:space="preserve">H.</t>
  </si>
  <si>
    <t xml:space="preserve">TOTAL DIRECT COSTS (A THROUGH G)</t>
  </si>
  <si>
    <t xml:space="preserve">J.</t>
  </si>
  <si>
    <t xml:space="preserve">INDIRECT COSTS </t>
  </si>
  <si>
    <t xml:space="preserve">Modified Total Direct Cost (MTDC) Rate:</t>
  </si>
  <si>
    <t xml:space="preserve">Total Direct Cost (TDC) Rate:</t>
  </si>
  <si>
    <t xml:space="preserve">TOTAL INDIRECT COSTS (F&amp;A) [MTDC Rate * MTDC + TDC Rate * TDC]</t>
  </si>
  <si>
    <t xml:space="preserve">K.</t>
  </si>
  <si>
    <t xml:space="preserve">TOTAL COSTS</t>
  </si>
  <si>
    <t xml:space="preserve">Column1</t>
  </si>
  <si>
    <t xml:space="preserve"> </t>
  </si>
  <si>
    <t xml:space="preserve">Yes</t>
  </si>
  <si>
    <t xml:space="preserve">No</t>
  </si>
  <si>
    <t xml:space="preserve">7/29/2008 - TTK</t>
  </si>
  <si>
    <t xml:space="preserve">~ Added monthly base column</t>
  </si>
  <si>
    <t xml:space="preserve">~ Added merit/cost of living increase option</t>
  </si>
  <si>
    <t xml:space="preserve">~ For Senior Personnel and Other personnel 1:5, the funds requested automatically calculates using the monthly base and the merit/cost of living increase</t>
  </si>
  <si>
    <t xml:space="preserve">~ Changed the valid data range for the FTEs for Senior Personnel and other personnel</t>
  </si>
  <si>
    <t xml:space="preserve">~ Split the screen to always be able to review the budget total</t>
  </si>
  <si>
    <t xml:space="preserve">~ Added conditional formatting to other personnel FTE cells notify the users of errors which can not be caught during normal validation</t>
  </si>
  <si>
    <t xml:space="preserve">~ Enabled user to use decimal FTEs within the range of 0-12 for Senior, and 0 - 12* # of other personnel category</t>
  </si>
  <si>
    <t xml:space="preserve">~ Renamed tabs Sheet1 and Sheet2 to Budget and Change Notes respectively</t>
  </si>
  <si>
    <t xml:space="preserve">~ Modified column widths</t>
  </si>
  <si>
    <t xml:space="preserve">Changes - TTK</t>
  </si>
  <si>
    <t xml:space="preserve">~ Added "Enter number of other personnel.  This number must be an integer value." Section B, # of personnel section</t>
  </si>
  <si>
    <t xml:space="preserve">~Simplifed merit/cost of living formulas in Section A &amp; B</t>
  </si>
  <si>
    <t xml:space="preserve">~ Added "Each itemized equipment item must be greater than $5,000 and have a life span greater than a year." to the PERMANENT EQUIPMENT yearly budget items</t>
  </si>
  <si>
    <t xml:space="preserve">~ Added conditional formating for each permanent equipment budget line, dollar amount entered must be greater than $5,000 or equal to $0, else the cell will turn red</t>
  </si>
  <si>
    <t xml:space="preserve">~ Added data validation for each permanent equipment budget line, dollar amount entered must be greater than $0</t>
  </si>
  <si>
    <t xml:space="preserve">~ Deleted Macros </t>
  </si>
  <si>
    <t xml:space="preserve">~ Removed yellow conditional formatting from M22</t>
  </si>
  <si>
    <t xml:space="preserve">~ Corrected data validation for section E, F, &amp; G (# &gt;= 0)</t>
  </si>
  <si>
    <t xml:space="preserve">~ Section F, changed default exemption status to "Yes"</t>
  </si>
  <si>
    <t xml:space="preserve">~ Added "Enter the Subawardee's name" for each sub line item in section G5</t>
  </si>
  <si>
    <t xml:space="preserve">~ Changed Participant Support to be "Yes", by default (exempted from overhead)</t>
  </si>
  <si>
    <t xml:space="preserve">~ Added data validation for the number of participants to be greater than or equal to 0 (whole number)</t>
  </si>
  <si>
    <t xml:space="preserve">~ Changed MTDC formula to exempt participant support if "YES" or the cell is blank</t>
  </si>
  <si>
    <t xml:space="preserve">~ Explicitly set the MTDC formula to 0 if MTDC rate = 0</t>
  </si>
  <si>
    <t xml:space="preserve">~ Changed default MTDC rate to 52%</t>
  </si>
  <si>
    <t xml:space="preserve">~ Added data validation for the MTDC and TDC to be greater than or equal to 0 (decimal)</t>
  </si>
  <si>
    <t xml:space="preserve">~ Fixed Total Funds requested formula for G6 Tuition line item</t>
  </si>
  <si>
    <t xml:space="preserve">~ Clarified Merit/Cost of Living increases is used to project Senior Personnel and Other Personnel (1-6) salaries</t>
  </si>
  <si>
    <t xml:space="preserve">~ Corrected Total Indirect Cost formulas for each year to be [MTDC Rate * MTDC + TDC Rate * TDC]</t>
  </si>
  <si>
    <t xml:space="preserve">~ Hid Change Notes Tab</t>
  </si>
  <si>
    <t xml:space="preserve">~ Renamed file to Hybrid_Budget_V_1_0</t>
  </si>
  <si>
    <t xml:space="preserve">9/4/2008 - 9/7/2008 - TTK</t>
  </si>
  <si>
    <t xml:space="preserve">Testing Budget Template (Tested Most Basic Functionality Only - conditional formating not tested)</t>
  </si>
  <si>
    <t xml:space="preserve">Section A Senior Personnel Test</t>
  </si>
  <si>
    <r>
      <rPr>
        <sz val="9"/>
        <rFont val="Geneva"/>
        <family val="0"/>
      </rPr>
      <t xml:space="preserve">Are all of the blue fields for data entry unlocked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all of the red fields for automatic calculations locked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the data ranges for the base salaries greater than or equal to zero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the fringe rates data ranges correct (between 8.51% and 65%)?  (NOTE:  65% was arbitrary choosen to be the max)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the FTEs data ranges correct (between 0.0 and 12.00)? </t>
    </r>
    <r>
      <rPr>
        <b val="true"/>
        <sz val="9"/>
        <rFont val="Geneva"/>
        <family val="0"/>
      </rPr>
      <t xml:space="preserve">Yes</t>
    </r>
  </si>
  <si>
    <t xml:space="preserve">Are the salaries formulas correct in the "funds requested" column for each personnel correct? (Using on the the base salary, FTE, and merit/cost of living increases)</t>
  </si>
  <si>
    <t xml:space="preserve">Y1  </t>
  </si>
  <si>
    <r>
      <rPr>
        <sz val="9"/>
        <rFont val="Geneva"/>
        <family val="0"/>
      </rPr>
      <t xml:space="preserve">For FTE and base salary only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For FTE, base salary, and merit/cost of living increases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the formulas obtaining the total yearly salaries sub-totals correct "Total Senior Personnel"? </t>
    </r>
    <r>
      <rPr>
        <b val="true"/>
        <sz val="9"/>
        <rFont val="Geneva"/>
        <family val="0"/>
      </rPr>
      <t xml:space="preserve">Yes</t>
    </r>
  </si>
  <si>
    <t xml:space="preserve">Y2</t>
  </si>
  <si>
    <t xml:space="preserve">Y3</t>
  </si>
  <si>
    <t xml:space="preserve">Y4</t>
  </si>
  <si>
    <t xml:space="preserve">Y5</t>
  </si>
  <si>
    <r>
      <rPr>
        <sz val="9"/>
        <rFont val="Geneva"/>
        <family val="0"/>
      </rPr>
      <t xml:space="preserve">Are the formulas for the "Total Funds Requested" column correct? </t>
    </r>
    <r>
      <rPr>
        <b val="true"/>
        <sz val="9"/>
        <rFont val="Geneva"/>
        <family val="0"/>
      </rPr>
      <t xml:space="preserve">Yes</t>
    </r>
  </si>
  <si>
    <t xml:space="preserve">Section B OTHER PERSONNEL (SHOW NUMBERS IN BOXES)</t>
  </si>
  <si>
    <t xml:space="preserve">Are the fringe rates data ranges correct (between 8.51% and 65%)?  (NOTE:  65% was arbitrary choosen to be the max)</t>
  </si>
  <si>
    <t xml:space="preserve">Are the FTEs data ranges correct (between 0.0 and 12.00)?</t>
  </si>
  <si>
    <t xml:space="preserve">For items 1-5, Are the salaries formulas correct in the "funds requested" column for each personnel correct? (Using on the the base salary, FTE, and merit/cost of living increases)</t>
  </si>
  <si>
    <r>
      <rPr>
        <sz val="9"/>
        <rFont val="Geneva"/>
        <family val="0"/>
      </rPr>
      <t xml:space="preserve">For FTE, base salary, and merit/cost of living increases Y</t>
    </r>
    <r>
      <rPr>
        <b val="true"/>
        <sz val="9"/>
        <rFont val="Geneva"/>
        <family val="0"/>
      </rPr>
      <t xml:space="preserve">es</t>
    </r>
  </si>
  <si>
    <r>
      <rPr>
        <sz val="9"/>
        <rFont val="Geneva"/>
        <family val="0"/>
      </rPr>
      <t xml:space="preserve">Are the formulas obtaining the total yearly salaries sub-totals correct "Total Other Personnel" (items 1-5 + item 6)? </t>
    </r>
    <r>
      <rPr>
        <b val="true"/>
        <sz val="9"/>
        <rFont val="Geneva"/>
        <family val="0"/>
      </rPr>
      <t xml:space="preserve">Yes</t>
    </r>
  </si>
  <si>
    <t xml:space="preserve">Total Salary and Wages</t>
  </si>
  <si>
    <t xml:space="preserve">Are the formulas for "Total Salaries and Wages" (A+B) correct?</t>
  </si>
  <si>
    <r>
      <rPr>
        <sz val="9"/>
        <rFont val="Geneva"/>
        <family val="0"/>
      </rPr>
      <t xml:space="preserve">Is the formula for the "Total Funds Requested" column correct?  </t>
    </r>
    <r>
      <rPr>
        <b val="true"/>
        <sz val="9"/>
        <rFont val="Geneva"/>
        <family val="0"/>
      </rPr>
      <t xml:space="preserve">Yes</t>
    </r>
  </si>
  <si>
    <r>
      <rPr>
        <b val="true"/>
        <sz val="9"/>
        <rFont val="Geneva"/>
        <family val="0"/>
      </rPr>
      <t xml:space="preserve">Section C FRINGE BENEFITS (AUTOMATICALLY CALCULATED BASED ON ENTERED RATES) </t>
    </r>
    <r>
      <rPr>
        <sz val="9"/>
        <rFont val="Geneva"/>
        <family val="0"/>
      </rPr>
      <t xml:space="preserve">(NOTE:  On budget tab, will need to unlock and expand columns AN:AR to test)</t>
    </r>
  </si>
  <si>
    <t xml:space="preserve">Senior Key Personnel (NOTE:  On budget tab, will need to unlock and expand columns AN:AR to test)</t>
  </si>
  <si>
    <r>
      <rPr>
        <sz val="9"/>
        <rFont val="Geneva"/>
        <family val="0"/>
      </rPr>
      <t xml:space="preserve">Are the fringe formulas for each senior key personnel correct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Is the formula for 1 Senior Key Personnel correct (total senior key personnel fringe benefits)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Is the Total Fringe benefits formula correct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Are the fringe formulas for each sother personnel correct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Is the formula for 1 Senior Key Personnel correct (total other personnel fringe benefits)? </t>
    </r>
    <r>
      <rPr>
        <b val="true"/>
        <sz val="9"/>
        <rFont val="Geneva"/>
        <family val="0"/>
      </rPr>
      <t xml:space="preserve">Yes</t>
    </r>
  </si>
  <si>
    <t xml:space="preserve">Is the Total Fringe benefits formula correct? </t>
  </si>
  <si>
    <r>
      <rPr>
        <sz val="9"/>
        <rFont val="Geneva"/>
        <family val="0"/>
      </rPr>
      <t xml:space="preserve">Are the "Total Funds Requested" formulas correct?  </t>
    </r>
    <r>
      <rPr>
        <b val="true"/>
        <sz val="9"/>
        <rFont val="Geneva"/>
        <family val="0"/>
      </rPr>
      <t xml:space="preserve">Yes</t>
    </r>
  </si>
  <si>
    <t xml:space="preserve">Is the total salaries, wages and fringe benefits formula correct?</t>
  </si>
  <si>
    <t xml:space="preserve">Section D PERMANENT EQUIPMENT </t>
  </si>
  <si>
    <t xml:space="preserve">Section E TRAVEL</t>
  </si>
  <si>
    <t xml:space="preserve">Are the Total Travel formulas correct?</t>
  </si>
  <si>
    <t xml:space="preserve">Section F Participant Support Costs</t>
  </si>
  <si>
    <t xml:space="preserve">Are the subtotal participant support cost formulas correct?</t>
  </si>
  <si>
    <t xml:space="preserve">Does the "Yes"/"No" Feature for exempting or not exempting participant support cost work (check MTDC formula)?</t>
  </si>
  <si>
    <t xml:space="preserve">Section G Other Direct Cost</t>
  </si>
  <si>
    <t xml:space="preserve">Are the formulas for exempting subawardee overhead and tuition correct (overhead only on 1st 25K of each subawardee, check MTDC formula)?</t>
  </si>
  <si>
    <t xml:space="preserve">Are the total other direct cost formulas correct?</t>
  </si>
  <si>
    <t xml:space="preserve">Section H Total Direct Cost</t>
  </si>
  <si>
    <t xml:space="preserve">Are the Total direct cost formulas correct?</t>
  </si>
  <si>
    <t xml:space="preserve">Section J Indirect Cost</t>
  </si>
  <si>
    <t xml:space="preserve">Are the formulas for MTDC and TDC correct?</t>
  </si>
  <si>
    <r>
      <rPr>
        <sz val="9"/>
        <rFont val="Geneva"/>
        <family val="0"/>
      </rPr>
      <t xml:space="preserve">MTDC? 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TDC? </t>
    </r>
    <r>
      <rPr>
        <b val="true"/>
        <sz val="9"/>
        <rFont val="Geneva"/>
        <family val="0"/>
      </rPr>
      <t xml:space="preserve">Yes</t>
    </r>
  </si>
  <si>
    <r>
      <rPr>
        <sz val="9"/>
        <rFont val="Geneva"/>
        <family val="0"/>
      </rPr>
      <t xml:space="preserve">Total Indirects [MTDC Rate * MTDC + TDC Rate * TDC]? </t>
    </r>
    <r>
      <rPr>
        <b val="true"/>
        <sz val="9"/>
        <rFont val="Geneva"/>
        <family val="0"/>
      </rPr>
      <t xml:space="preserve">Yes</t>
    </r>
  </si>
  <si>
    <t xml:space="preserve">Section K Total Cost</t>
  </si>
  <si>
    <t xml:space="preserve">Are the formulas for TC correct?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;@"/>
    <numFmt numFmtId="166" formatCode="0.0%"/>
    <numFmt numFmtId="167" formatCode="@"/>
    <numFmt numFmtId="168" formatCode="\$#,##0.00"/>
    <numFmt numFmtId="169" formatCode="\$#,##0"/>
    <numFmt numFmtId="170" formatCode="0.00%"/>
    <numFmt numFmtId="171" formatCode="0.00"/>
    <numFmt numFmtId="172" formatCode="#,##0.00"/>
    <numFmt numFmtId="173" formatCode="0"/>
    <numFmt numFmtId="174" formatCode="[$-409]#,##0_);[RED]\(#,##0\)"/>
    <numFmt numFmtId="175" formatCode="\$#,##0_);[RED]&quot;($&quot;#,##0\)"/>
    <numFmt numFmtId="176" formatCode="\$#,##0.00_);[RED]&quot;($&quot;#,##0.00\)"/>
    <numFmt numFmtId="177" formatCode="0%"/>
    <numFmt numFmtId="178" formatCode="[$-409]m/d/yyyy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Geneva"/>
      <family val="0"/>
    </font>
    <font>
      <sz val="14"/>
      <name val="Geneva"/>
      <family val="0"/>
    </font>
    <font>
      <sz val="11"/>
      <name val="Geneva"/>
      <family val="0"/>
    </font>
    <font>
      <b val="true"/>
      <sz val="11"/>
      <name val="Geneva"/>
      <family val="0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Geneva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E5CC"/>
      </patternFill>
    </fill>
    <fill>
      <patternFill patternType="solid">
        <fgColor rgb="FFCCFFFF"/>
        <bgColor rgb="FFCCFFFF"/>
      </patternFill>
    </fill>
    <fill>
      <patternFill patternType="solid">
        <fgColor rgb="FFFFE5C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Y45" activeCellId="0" sqref="Y4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5"/>
    <col collapsed="false" customWidth="true" hidden="false" outlineLevel="0" max="3" min="3" style="1" width="6.7"/>
    <col collapsed="false" customWidth="true" hidden="false" outlineLevel="0" max="4" min="4" style="1" width="23.27"/>
    <col collapsed="false" customWidth="true" hidden="false" outlineLevel="0" max="5" min="5" style="1" width="0.84"/>
    <col collapsed="false" customWidth="true" hidden="false" outlineLevel="0" max="6" min="6" style="1" width="20.7"/>
    <col collapsed="false" customWidth="true" hidden="false" outlineLevel="0" max="7" min="7" style="1" width="0.84"/>
    <col collapsed="false" customWidth="true" hidden="false" outlineLevel="0" max="8" min="8" style="1" width="11.7"/>
    <col collapsed="false" customWidth="true" hidden="false" outlineLevel="0" max="9" min="9" style="1" width="0.84"/>
    <col collapsed="false" customWidth="true" hidden="false" outlineLevel="0" max="10" min="10" style="1" width="10.27"/>
    <col collapsed="false" customWidth="true" hidden="false" outlineLevel="0" max="12" min="11" style="1" width="0.84"/>
    <col collapsed="false" customWidth="true" hidden="false" outlineLevel="0" max="13" min="13" style="1" width="8.56"/>
    <col collapsed="false" customWidth="true" hidden="false" outlineLevel="0" max="14" min="14" style="1" width="0.84"/>
    <col collapsed="false" customWidth="true" hidden="false" outlineLevel="0" max="15" min="15" style="1" width="17.7"/>
    <col collapsed="false" customWidth="true" hidden="false" outlineLevel="0" max="17" min="16" style="1" width="0.84"/>
    <col collapsed="false" customWidth="true" hidden="false" outlineLevel="0" max="18" min="18" style="1" width="8.56"/>
    <col collapsed="false" customWidth="true" hidden="false" outlineLevel="0" max="19" min="19" style="1" width="0.84"/>
    <col collapsed="false" customWidth="true" hidden="false" outlineLevel="0" max="20" min="20" style="1" width="17.7"/>
    <col collapsed="false" customWidth="true" hidden="false" outlineLevel="0" max="22" min="21" style="1" width="0.84"/>
    <col collapsed="false" customWidth="true" hidden="false" outlineLevel="0" max="23" min="23" style="1" width="8.56"/>
    <col collapsed="false" customWidth="true" hidden="false" outlineLevel="0" max="24" min="24" style="1" width="0.99"/>
    <col collapsed="false" customWidth="true" hidden="false" outlineLevel="0" max="25" min="25" style="1" width="17.7"/>
    <col collapsed="false" customWidth="true" hidden="false" outlineLevel="0" max="26" min="26" style="1" width="0.84"/>
    <col collapsed="false" customWidth="true" hidden="false" outlineLevel="0" max="27" min="27" style="1" width="0.99"/>
    <col collapsed="false" customWidth="true" hidden="false" outlineLevel="0" max="28" min="28" style="1" width="8.56"/>
    <col collapsed="false" customWidth="true" hidden="false" outlineLevel="0" max="29" min="29" style="1" width="0.84"/>
    <col collapsed="false" customWidth="true" hidden="false" outlineLevel="0" max="30" min="30" style="1" width="17.7"/>
    <col collapsed="false" customWidth="true" hidden="false" outlineLevel="0" max="32" min="31" style="1" width="0.84"/>
    <col collapsed="false" customWidth="true" hidden="false" outlineLevel="0" max="33" min="33" style="1" width="8.56"/>
    <col collapsed="false" customWidth="true" hidden="false" outlineLevel="0" max="34" min="34" style="1" width="0.84"/>
    <col collapsed="false" customWidth="true" hidden="false" outlineLevel="0" max="35" min="35" style="1" width="17.7"/>
    <col collapsed="false" customWidth="true" hidden="false" outlineLevel="0" max="37" min="36" style="1" width="0.84"/>
    <col collapsed="false" customWidth="true" hidden="false" outlineLevel="0" max="38" min="38" style="2" width="17.7"/>
    <col collapsed="false" customWidth="true" hidden="false" outlineLevel="0" max="39" min="39" style="1" width="1.56"/>
    <col collapsed="false" customWidth="true" hidden="false" outlineLevel="0" max="44" min="40" style="3" width="0.27"/>
    <col collapsed="false" customWidth="true" hidden="false" outlineLevel="0" max="45" min="45" style="1" width="20.7"/>
    <col collapsed="false" customWidth="false" hidden="false" outlineLevel="0" max="46" min="46" style="1" width="11.42"/>
    <col collapsed="false" customWidth="true" hidden="false" outlineLevel="0" max="47" min="47" style="1" width="17.7"/>
    <col collapsed="false" customWidth="false" hidden="false" outlineLevel="0" max="257" min="4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5"/>
    </row>
    <row r="4" customFormat="false" ht="18" hidden="false" customHeight="false" outlineLevel="0" collapsed="false">
      <c r="A4" s="8"/>
      <c r="B4" s="7"/>
      <c r="C4" s="8"/>
      <c r="D4" s="9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  <c r="S4" s="7"/>
      <c r="T4" s="8"/>
      <c r="U4" s="7"/>
      <c r="V4" s="7"/>
      <c r="W4" s="7"/>
      <c r="X4" s="7"/>
      <c r="Y4" s="8"/>
      <c r="Z4" s="7"/>
      <c r="AA4" s="9" t="s">
        <v>3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5"/>
    </row>
    <row r="5" customFormat="false" ht="9" hidden="false" customHeight="true" outlineLevel="0" collapsed="false">
      <c r="A5" s="8"/>
      <c r="B5" s="7"/>
      <c r="C5" s="8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7"/>
      <c r="V5" s="7"/>
      <c r="W5" s="7"/>
      <c r="X5" s="7"/>
      <c r="Y5" s="8"/>
      <c r="Z5" s="7"/>
      <c r="AA5" s="9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5"/>
    </row>
    <row r="6" customFormat="false" ht="18" hidden="false" customHeight="false" outlineLevel="0" collapsed="false">
      <c r="A6" s="8"/>
      <c r="B6" s="7"/>
      <c r="C6" s="11"/>
      <c r="D6" s="12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7"/>
      <c r="W6" s="7"/>
      <c r="X6" s="7"/>
      <c r="Y6" s="8"/>
      <c r="Z6" s="7"/>
      <c r="AA6" s="9" t="s">
        <v>5</v>
      </c>
      <c r="AB6" s="13"/>
      <c r="AC6" s="13"/>
      <c r="AD6" s="13"/>
      <c r="AE6" s="7"/>
      <c r="AF6" s="7"/>
      <c r="AG6" s="7" t="s">
        <v>6</v>
      </c>
      <c r="AH6" s="7"/>
      <c r="AI6" s="7"/>
      <c r="AJ6" s="13"/>
      <c r="AK6" s="13"/>
      <c r="AL6" s="13"/>
      <c r="AM6" s="13"/>
      <c r="AN6" s="5"/>
    </row>
    <row r="7" customFormat="false" ht="18" hidden="false" customHeight="false" outlineLevel="0" collapsed="false">
      <c r="A7" s="5"/>
      <c r="B7" s="14"/>
      <c r="C7" s="15"/>
      <c r="D7" s="16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7"/>
      <c r="Q7" s="17"/>
      <c r="R7" s="17"/>
      <c r="S7" s="17"/>
      <c r="T7" s="17"/>
      <c r="U7" s="14"/>
      <c r="V7" s="14"/>
      <c r="W7" s="14"/>
      <c r="X7" s="14"/>
      <c r="Y7" s="5"/>
      <c r="Z7" s="14"/>
      <c r="AA7" s="16"/>
      <c r="AB7" s="18"/>
      <c r="AC7" s="18"/>
      <c r="AD7" s="18"/>
      <c r="AE7" s="14"/>
      <c r="AF7" s="14"/>
      <c r="AG7" s="14"/>
      <c r="AH7" s="14"/>
      <c r="AI7" s="14"/>
      <c r="AJ7" s="18"/>
      <c r="AK7" s="18"/>
      <c r="AL7" s="18"/>
      <c r="AM7" s="19"/>
      <c r="AN7" s="5"/>
    </row>
    <row r="8" customFormat="false" ht="18" hidden="false" customHeight="false" outlineLevel="0" collapsed="false">
      <c r="A8" s="5"/>
      <c r="B8" s="14"/>
      <c r="C8" s="15"/>
      <c r="D8" s="7"/>
      <c r="E8" s="7"/>
      <c r="F8" s="7"/>
      <c r="G8" s="9" t="s">
        <v>7</v>
      </c>
      <c r="H8" s="20" t="n">
        <v>0</v>
      </c>
      <c r="I8" s="3"/>
      <c r="J8" s="3"/>
      <c r="K8" s="21"/>
      <c r="L8" s="3"/>
      <c r="M8" s="14"/>
      <c r="N8" s="14"/>
      <c r="O8" s="14"/>
      <c r="P8" s="14"/>
      <c r="Q8" s="14"/>
      <c r="R8" s="14"/>
      <c r="S8" s="14"/>
      <c r="T8" s="5"/>
      <c r="U8" s="14"/>
      <c r="V8" s="14"/>
      <c r="W8" s="14"/>
      <c r="X8" s="14"/>
      <c r="Y8" s="3"/>
      <c r="Z8" s="3"/>
      <c r="AA8" s="3"/>
      <c r="AB8" s="3"/>
      <c r="AC8" s="3"/>
      <c r="AD8" s="14"/>
      <c r="AE8" s="14"/>
      <c r="AF8" s="14"/>
      <c r="AG8" s="14"/>
      <c r="AH8" s="14"/>
      <c r="AI8" s="14"/>
      <c r="AJ8" s="14"/>
      <c r="AK8" s="14"/>
      <c r="AL8" s="14"/>
      <c r="AM8" s="7"/>
      <c r="AN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22" t="s">
        <v>8</v>
      </c>
      <c r="N9" s="22"/>
      <c r="O9" s="22"/>
      <c r="P9" s="5"/>
      <c r="Q9" s="5"/>
      <c r="R9" s="22" t="s">
        <v>9</v>
      </c>
      <c r="S9" s="22"/>
      <c r="T9" s="22"/>
      <c r="U9" s="5"/>
      <c r="V9" s="5"/>
      <c r="W9" s="22" t="s">
        <v>10</v>
      </c>
      <c r="X9" s="22"/>
      <c r="Y9" s="22"/>
      <c r="Z9" s="5"/>
      <c r="AA9" s="5"/>
      <c r="AB9" s="22" t="s">
        <v>11</v>
      </c>
      <c r="AC9" s="22"/>
      <c r="AD9" s="22"/>
      <c r="AE9" s="5"/>
      <c r="AF9" s="5"/>
      <c r="AG9" s="22" t="s">
        <v>12</v>
      </c>
      <c r="AH9" s="22"/>
      <c r="AI9" s="22"/>
      <c r="AJ9" s="5"/>
      <c r="AK9" s="23"/>
      <c r="AL9" s="24"/>
      <c r="AM9" s="25"/>
      <c r="AN9" s="5"/>
      <c r="AO9" s="5"/>
      <c r="AP9" s="5"/>
      <c r="AQ9" s="5"/>
      <c r="AR9" s="5"/>
      <c r="AS9" s="8"/>
    </row>
    <row r="10" customFormat="false" ht="5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26"/>
      <c r="M10" s="27"/>
      <c r="N10" s="27"/>
      <c r="O10" s="27"/>
      <c r="P10" s="28"/>
      <c r="Q10" s="26"/>
      <c r="R10" s="27"/>
      <c r="S10" s="27"/>
      <c r="T10" s="27"/>
      <c r="U10" s="28"/>
      <c r="V10" s="26"/>
      <c r="W10" s="27"/>
      <c r="X10" s="27"/>
      <c r="Y10" s="27"/>
      <c r="Z10" s="28"/>
      <c r="AA10" s="26"/>
      <c r="AB10" s="27"/>
      <c r="AC10" s="27"/>
      <c r="AD10" s="27"/>
      <c r="AE10" s="28"/>
      <c r="AF10" s="26"/>
      <c r="AG10" s="27"/>
      <c r="AH10" s="27"/>
      <c r="AI10" s="27"/>
      <c r="AJ10" s="28"/>
      <c r="AK10" s="5"/>
      <c r="AL10" s="29"/>
      <c r="AM10" s="8"/>
      <c r="AN10" s="30"/>
      <c r="AO10" s="5"/>
      <c r="AP10" s="5"/>
      <c r="AQ10" s="5"/>
      <c r="AR10" s="5"/>
      <c r="AS10" s="8"/>
    </row>
    <row r="11" customFormat="false" ht="30.75" hidden="false" customHeight="true" outlineLevel="0" collapsed="false">
      <c r="A11" s="31" t="s">
        <v>13</v>
      </c>
      <c r="B11" s="5"/>
      <c r="C11" s="32" t="s">
        <v>14</v>
      </c>
      <c r="D11" s="32"/>
      <c r="E11" s="32"/>
      <c r="F11" s="32"/>
      <c r="G11" s="33"/>
      <c r="H11" s="34"/>
      <c r="I11" s="33"/>
      <c r="J11" s="35"/>
      <c r="K11" s="35"/>
      <c r="L11" s="36"/>
      <c r="M11" s="3"/>
      <c r="N11" s="3"/>
      <c r="O11" s="3"/>
      <c r="P11" s="37"/>
      <c r="Q11" s="38"/>
      <c r="R11" s="3"/>
      <c r="S11" s="3"/>
      <c r="T11" s="3"/>
      <c r="U11" s="37"/>
      <c r="V11" s="38"/>
      <c r="W11" s="3"/>
      <c r="X11" s="3"/>
      <c r="Y11" s="3"/>
      <c r="Z11" s="37"/>
      <c r="AA11" s="38"/>
      <c r="AB11" s="3"/>
      <c r="AC11" s="3"/>
      <c r="AD11" s="3"/>
      <c r="AE11" s="39"/>
      <c r="AF11" s="38"/>
      <c r="AG11" s="3"/>
      <c r="AH11" s="3"/>
      <c r="AI11" s="3"/>
      <c r="AJ11" s="39"/>
      <c r="AK11" s="40"/>
      <c r="AL11" s="41" t="s">
        <v>15</v>
      </c>
      <c r="AM11" s="8"/>
      <c r="AN11" s="30"/>
      <c r="AO11" s="5"/>
      <c r="AP11" s="5"/>
      <c r="AQ11" s="5"/>
      <c r="AR11" s="5"/>
      <c r="AS11" s="8"/>
    </row>
    <row r="12" customFormat="false" ht="27.75" hidden="false" customHeight="true" outlineLevel="0" collapsed="false">
      <c r="A12" s="5"/>
      <c r="B12" s="42"/>
      <c r="C12" s="43" t="s">
        <v>16</v>
      </c>
      <c r="D12" s="5"/>
      <c r="E12" s="5"/>
      <c r="F12" s="35" t="s">
        <v>17</v>
      </c>
      <c r="G12" s="35"/>
      <c r="H12" s="41" t="s">
        <v>18</v>
      </c>
      <c r="I12" s="35"/>
      <c r="J12" s="44" t="s">
        <v>19</v>
      </c>
      <c r="K12" s="35"/>
      <c r="L12" s="36"/>
      <c r="M12" s="41" t="s">
        <v>20</v>
      </c>
      <c r="N12" s="45"/>
      <c r="O12" s="41" t="s">
        <v>21</v>
      </c>
      <c r="P12" s="46"/>
      <c r="Q12" s="47"/>
      <c r="R12" s="41" t="s">
        <v>20</v>
      </c>
      <c r="S12" s="48"/>
      <c r="T12" s="41" t="s">
        <v>21</v>
      </c>
      <c r="U12" s="46"/>
      <c r="V12" s="47"/>
      <c r="W12" s="41" t="s">
        <v>20</v>
      </c>
      <c r="X12" s="48"/>
      <c r="Y12" s="41" t="s">
        <v>21</v>
      </c>
      <c r="Z12" s="46"/>
      <c r="AA12" s="47"/>
      <c r="AB12" s="41" t="s">
        <v>20</v>
      </c>
      <c r="AC12" s="48"/>
      <c r="AD12" s="41" t="s">
        <v>21</v>
      </c>
      <c r="AE12" s="46"/>
      <c r="AF12" s="47"/>
      <c r="AG12" s="41" t="s">
        <v>20</v>
      </c>
      <c r="AH12" s="48"/>
      <c r="AI12" s="41" t="s">
        <v>21</v>
      </c>
      <c r="AJ12" s="46"/>
      <c r="AK12" s="41"/>
      <c r="AL12" s="41"/>
      <c r="AM12" s="8"/>
      <c r="AN12" s="30"/>
      <c r="AO12" s="5"/>
      <c r="AP12" s="5"/>
      <c r="AQ12" s="5"/>
      <c r="AR12" s="5"/>
      <c r="AS12" s="8"/>
    </row>
    <row r="13" customFormat="false" ht="18.95" hidden="false" customHeight="true" outlineLevel="0" collapsed="false">
      <c r="A13" s="8"/>
      <c r="B13" s="49" t="s">
        <v>22</v>
      </c>
      <c r="C13" s="50"/>
      <c r="D13" s="50"/>
      <c r="E13" s="51"/>
      <c r="F13" s="50"/>
      <c r="G13" s="52"/>
      <c r="H13" s="53" t="n">
        <v>0</v>
      </c>
      <c r="I13" s="52"/>
      <c r="J13" s="54" t="n">
        <v>0.22</v>
      </c>
      <c r="K13" s="55"/>
      <c r="L13" s="56"/>
      <c r="M13" s="57" t="n">
        <v>0</v>
      </c>
      <c r="N13" s="58"/>
      <c r="O13" s="59" t="n">
        <f aca="false">IF(M13&gt;0,M13*H13*(1+increases)^0,0)</f>
        <v>0</v>
      </c>
      <c r="P13" s="60"/>
      <c r="Q13" s="61"/>
      <c r="R13" s="57" t="n">
        <v>0</v>
      </c>
      <c r="S13" s="62"/>
      <c r="T13" s="59" t="n">
        <f aca="false">IF(R13&gt;0,R13*H13*(1+increases)^1,0)</f>
        <v>0</v>
      </c>
      <c r="U13" s="60"/>
      <c r="V13" s="61"/>
      <c r="W13" s="57" t="n">
        <v>0</v>
      </c>
      <c r="X13" s="62"/>
      <c r="Y13" s="59" t="n">
        <f aca="false">IF(W13&gt;0,W13*H13*(1+increases)^2,0)</f>
        <v>0</v>
      </c>
      <c r="Z13" s="60"/>
      <c r="AA13" s="61"/>
      <c r="AB13" s="57" t="n">
        <v>0</v>
      </c>
      <c r="AC13" s="62"/>
      <c r="AD13" s="59" t="n">
        <f aca="false">IF(AB13&gt;0,AB13*H13*(1+increases)^3,0)</f>
        <v>0</v>
      </c>
      <c r="AE13" s="60"/>
      <c r="AF13" s="61"/>
      <c r="AG13" s="57" t="n">
        <v>0</v>
      </c>
      <c r="AH13" s="62"/>
      <c r="AI13" s="59" t="n">
        <f aca="false">IF(AG13&gt;0,AG13*H13*(1+increases)^4,0)</f>
        <v>0</v>
      </c>
      <c r="AJ13" s="60"/>
      <c r="AK13" s="63"/>
      <c r="AL13" s="64" t="n">
        <f aca="false">SUM(O13+T13+Y13+AD13+AI13)</f>
        <v>0</v>
      </c>
      <c r="AM13" s="8"/>
      <c r="AN13" s="47" t="n">
        <f aca="false">O13*$J13</f>
        <v>0</v>
      </c>
      <c r="AO13" s="48" t="n">
        <f aca="false">T13*$J13</f>
        <v>0</v>
      </c>
      <c r="AP13" s="48" t="n">
        <f aca="false">Y13*$J13</f>
        <v>0</v>
      </c>
      <c r="AQ13" s="48" t="n">
        <f aca="false">AD13*$J13</f>
        <v>0</v>
      </c>
      <c r="AR13" s="48" t="n">
        <f aca="false">AI13*$J13</f>
        <v>0</v>
      </c>
      <c r="AS13" s="8"/>
    </row>
    <row r="14" customFormat="false" ht="18.95" hidden="false" customHeight="true" outlineLevel="0" collapsed="false">
      <c r="A14" s="8"/>
      <c r="B14" s="49" t="s">
        <v>23</v>
      </c>
      <c r="C14" s="65"/>
      <c r="D14" s="65"/>
      <c r="E14" s="51"/>
      <c r="F14" s="65"/>
      <c r="G14" s="52"/>
      <c r="H14" s="66" t="n">
        <v>0</v>
      </c>
      <c r="I14" s="52"/>
      <c r="J14" s="67" t="n">
        <v>0.22</v>
      </c>
      <c r="K14" s="55"/>
      <c r="L14" s="56"/>
      <c r="M14" s="68" t="n">
        <v>0</v>
      </c>
      <c r="N14" s="69"/>
      <c r="O14" s="59" t="n">
        <f aca="false">IF(M14&gt;0,M14*H14*(1+increases)^0,0)</f>
        <v>0</v>
      </c>
      <c r="P14" s="60"/>
      <c r="Q14" s="61"/>
      <c r="R14" s="68" t="n">
        <v>0</v>
      </c>
      <c r="S14" s="62"/>
      <c r="T14" s="59" t="n">
        <f aca="false">IF(R14&gt;0,R14*H14*(1+increases)^1,0)</f>
        <v>0</v>
      </c>
      <c r="U14" s="60"/>
      <c r="V14" s="61"/>
      <c r="W14" s="68" t="n">
        <v>0</v>
      </c>
      <c r="X14" s="62"/>
      <c r="Y14" s="59" t="n">
        <f aca="false">IF(W14&gt;0,W14*H14*(1+increases)^2,0)</f>
        <v>0</v>
      </c>
      <c r="Z14" s="60"/>
      <c r="AA14" s="61"/>
      <c r="AB14" s="68" t="n">
        <v>0</v>
      </c>
      <c r="AC14" s="62"/>
      <c r="AD14" s="59" t="n">
        <f aca="false">IF(AB14&gt;0,AB14*H14*(1+increases)^3,0)</f>
        <v>0</v>
      </c>
      <c r="AE14" s="60"/>
      <c r="AF14" s="61"/>
      <c r="AG14" s="68" t="n">
        <v>0</v>
      </c>
      <c r="AH14" s="62"/>
      <c r="AI14" s="59" t="n">
        <f aca="false">IF(AG14&gt;0,AG14*H14*(1+increases)^4,0)</f>
        <v>0</v>
      </c>
      <c r="AJ14" s="60"/>
      <c r="AK14" s="63"/>
      <c r="AL14" s="64" t="n">
        <f aca="false">SUM(O14+T14+Y14+AD14+AI14)</f>
        <v>0</v>
      </c>
      <c r="AM14" s="8"/>
      <c r="AN14" s="47" t="n">
        <f aca="false">O14*$J14</f>
        <v>0</v>
      </c>
      <c r="AO14" s="48" t="n">
        <f aca="false">T14*$J14</f>
        <v>0</v>
      </c>
      <c r="AP14" s="48" t="n">
        <f aca="false">Y14*$J14</f>
        <v>0</v>
      </c>
      <c r="AQ14" s="48" t="n">
        <f aca="false">AD14*$J14</f>
        <v>0</v>
      </c>
      <c r="AR14" s="48" t="n">
        <f aca="false">AI14*$J14</f>
        <v>0</v>
      </c>
      <c r="AS14" s="8"/>
    </row>
    <row r="15" customFormat="false" ht="18.95" hidden="false" customHeight="true" outlineLevel="0" collapsed="false">
      <c r="A15" s="8"/>
      <c r="B15" s="49" t="s">
        <v>24</v>
      </c>
      <c r="C15" s="65"/>
      <c r="D15" s="65"/>
      <c r="E15" s="51"/>
      <c r="F15" s="65"/>
      <c r="G15" s="52"/>
      <c r="H15" s="66" t="n">
        <v>0</v>
      </c>
      <c r="I15" s="52"/>
      <c r="J15" s="67" t="n">
        <v>0.22</v>
      </c>
      <c r="K15" s="55"/>
      <c r="L15" s="56"/>
      <c r="M15" s="68" t="n">
        <v>0</v>
      </c>
      <c r="N15" s="69"/>
      <c r="O15" s="59" t="n">
        <f aca="false">IF(M15&gt;0,M15*H15*(1+increases)^0,0)</f>
        <v>0</v>
      </c>
      <c r="P15" s="60"/>
      <c r="Q15" s="61"/>
      <c r="R15" s="68" t="n">
        <v>0</v>
      </c>
      <c r="S15" s="62"/>
      <c r="T15" s="59" t="n">
        <f aca="false">IF(R15&gt;0,R15*H15*(1+increases)^1,0)</f>
        <v>0</v>
      </c>
      <c r="U15" s="60"/>
      <c r="V15" s="61"/>
      <c r="W15" s="68" t="n">
        <v>0</v>
      </c>
      <c r="X15" s="62"/>
      <c r="Y15" s="59" t="n">
        <f aca="false">IF(W15&gt;0,W15*H15*(1+increases)^2,0)</f>
        <v>0</v>
      </c>
      <c r="Z15" s="60"/>
      <c r="AA15" s="61"/>
      <c r="AB15" s="68" t="n">
        <v>0</v>
      </c>
      <c r="AC15" s="62"/>
      <c r="AD15" s="59" t="n">
        <f aca="false">IF(AB15&gt;0,AB15*H15*(1+increases)^3,0)</f>
        <v>0</v>
      </c>
      <c r="AE15" s="60"/>
      <c r="AF15" s="61"/>
      <c r="AG15" s="68" t="n">
        <v>0</v>
      </c>
      <c r="AH15" s="62"/>
      <c r="AI15" s="59" t="n">
        <f aca="false">IF(AG15&gt;0,AG15*H15*(1+increases)^4,0)</f>
        <v>0</v>
      </c>
      <c r="AJ15" s="60"/>
      <c r="AK15" s="63"/>
      <c r="AL15" s="64" t="n">
        <f aca="false">SUM(O15+T15+Y15+AD15+AI15)</f>
        <v>0</v>
      </c>
      <c r="AM15" s="8"/>
      <c r="AN15" s="47" t="n">
        <f aca="false">O15*$J15</f>
        <v>0</v>
      </c>
      <c r="AO15" s="48" t="n">
        <f aca="false">T15*$J15</f>
        <v>0</v>
      </c>
      <c r="AP15" s="48" t="n">
        <f aca="false">Y15*$J15</f>
        <v>0</v>
      </c>
      <c r="AQ15" s="48" t="n">
        <f aca="false">AD15*$J15</f>
        <v>0</v>
      </c>
      <c r="AR15" s="48" t="n">
        <f aca="false">AI15*$J15</f>
        <v>0</v>
      </c>
      <c r="AS15" s="8"/>
    </row>
    <row r="16" customFormat="false" ht="18.95" hidden="false" customHeight="true" outlineLevel="0" collapsed="false">
      <c r="A16" s="8"/>
      <c r="B16" s="49" t="s">
        <v>25</v>
      </c>
      <c r="C16" s="65"/>
      <c r="D16" s="65"/>
      <c r="E16" s="51"/>
      <c r="F16" s="65"/>
      <c r="G16" s="52"/>
      <c r="H16" s="66" t="n">
        <v>0</v>
      </c>
      <c r="I16" s="52"/>
      <c r="J16" s="67" t="n">
        <v>0.22</v>
      </c>
      <c r="K16" s="55"/>
      <c r="L16" s="56"/>
      <c r="M16" s="68" t="n">
        <v>0</v>
      </c>
      <c r="N16" s="69"/>
      <c r="O16" s="59" t="n">
        <f aca="false">IF(M16&gt;0,M16*H16*(1+increases)^0,0)</f>
        <v>0</v>
      </c>
      <c r="P16" s="60"/>
      <c r="Q16" s="61"/>
      <c r="R16" s="68" t="n">
        <v>0</v>
      </c>
      <c r="S16" s="62"/>
      <c r="T16" s="59" t="n">
        <f aca="false">IF(R16&gt;0,R16*H16*(1+increases)^1,0)</f>
        <v>0</v>
      </c>
      <c r="U16" s="60"/>
      <c r="V16" s="61"/>
      <c r="W16" s="68" t="n">
        <v>0</v>
      </c>
      <c r="X16" s="62"/>
      <c r="Y16" s="59" t="n">
        <f aca="false">IF(W16&gt;0,W16*H16*(1+increases)^2,0)</f>
        <v>0</v>
      </c>
      <c r="Z16" s="60"/>
      <c r="AA16" s="61"/>
      <c r="AB16" s="68" t="n">
        <v>0</v>
      </c>
      <c r="AC16" s="62"/>
      <c r="AD16" s="59" t="n">
        <f aca="false">IF(AB16&gt;0,AB16*H16*(1+increases)^3,0)</f>
        <v>0</v>
      </c>
      <c r="AE16" s="60"/>
      <c r="AF16" s="61"/>
      <c r="AG16" s="68" t="n">
        <v>0</v>
      </c>
      <c r="AH16" s="62"/>
      <c r="AI16" s="59" t="n">
        <f aca="false">IF(AG16&gt;0,AG16*H16*(1+increases)^4,0)</f>
        <v>0</v>
      </c>
      <c r="AJ16" s="60"/>
      <c r="AK16" s="63"/>
      <c r="AL16" s="64" t="n">
        <f aca="false">SUM(O16+T16+Y16+AD16+AI16)</f>
        <v>0</v>
      </c>
      <c r="AM16" s="8"/>
      <c r="AN16" s="47" t="n">
        <f aca="false">O16*$J16</f>
        <v>0</v>
      </c>
      <c r="AO16" s="48" t="n">
        <f aca="false">T16*$J16</f>
        <v>0</v>
      </c>
      <c r="AP16" s="48" t="n">
        <f aca="false">Y16*$J16</f>
        <v>0</v>
      </c>
      <c r="AQ16" s="48" t="n">
        <f aca="false">AD16*$J16</f>
        <v>0</v>
      </c>
      <c r="AR16" s="48" t="n">
        <f aca="false">AI16*$J16</f>
        <v>0</v>
      </c>
      <c r="AS16" s="8"/>
    </row>
    <row r="17" customFormat="false" ht="18.95" hidden="false" customHeight="true" outlineLevel="0" collapsed="false">
      <c r="A17" s="8"/>
      <c r="B17" s="49" t="s">
        <v>26</v>
      </c>
      <c r="C17" s="65"/>
      <c r="D17" s="65"/>
      <c r="E17" s="51"/>
      <c r="F17" s="65"/>
      <c r="G17" s="52"/>
      <c r="H17" s="66" t="n">
        <v>0</v>
      </c>
      <c r="I17" s="52"/>
      <c r="J17" s="67" t="n">
        <v>0.22</v>
      </c>
      <c r="K17" s="55"/>
      <c r="L17" s="56"/>
      <c r="M17" s="68" t="n">
        <v>0</v>
      </c>
      <c r="N17" s="69"/>
      <c r="O17" s="59" t="n">
        <f aca="false">IF(M17&gt;0,M17*H17*(1+increases)^0,0)</f>
        <v>0</v>
      </c>
      <c r="P17" s="60"/>
      <c r="Q17" s="61"/>
      <c r="R17" s="68" t="n">
        <v>0</v>
      </c>
      <c r="S17" s="62"/>
      <c r="T17" s="59" t="n">
        <f aca="false">IF(R17&gt;0,R17*H17*(1+increases)^1,0)</f>
        <v>0</v>
      </c>
      <c r="U17" s="60"/>
      <c r="V17" s="61"/>
      <c r="W17" s="68" t="n">
        <v>0</v>
      </c>
      <c r="X17" s="62"/>
      <c r="Y17" s="59" t="n">
        <f aca="false">IF(W17&gt;0,W17*H17*(1+increases)^2,0)</f>
        <v>0</v>
      </c>
      <c r="Z17" s="60"/>
      <c r="AA17" s="61"/>
      <c r="AB17" s="68" t="n">
        <v>0</v>
      </c>
      <c r="AC17" s="62"/>
      <c r="AD17" s="59" t="n">
        <f aca="false">IF(AB17&gt;0,AB17*H17*(1+increases)^3,0)</f>
        <v>0</v>
      </c>
      <c r="AE17" s="60"/>
      <c r="AF17" s="61"/>
      <c r="AG17" s="68" t="n">
        <v>0</v>
      </c>
      <c r="AH17" s="62"/>
      <c r="AI17" s="59" t="n">
        <f aca="false">IF(AG17&gt;0,AG17*H17*(1+increases)^4,0)</f>
        <v>0</v>
      </c>
      <c r="AJ17" s="60"/>
      <c r="AK17" s="63"/>
      <c r="AL17" s="64" t="n">
        <f aca="false">SUM(O17+T17+Y17+AD17+AI17)</f>
        <v>0</v>
      </c>
      <c r="AM17" s="8"/>
      <c r="AN17" s="47" t="n">
        <f aca="false">O17*$J17</f>
        <v>0</v>
      </c>
      <c r="AO17" s="48" t="n">
        <f aca="false">T17*$J17</f>
        <v>0</v>
      </c>
      <c r="AP17" s="48" t="n">
        <f aca="false">Y17*$J17</f>
        <v>0</v>
      </c>
      <c r="AQ17" s="48" t="n">
        <f aca="false">AD17*$J17</f>
        <v>0</v>
      </c>
      <c r="AR17" s="48" t="n">
        <f aca="false">AI17*$J17</f>
        <v>0</v>
      </c>
      <c r="AS17" s="8"/>
    </row>
    <row r="18" customFormat="false" ht="18.95" hidden="false" customHeight="true" outlineLevel="0" collapsed="false">
      <c r="A18" s="8"/>
      <c r="B18" s="49" t="s">
        <v>27</v>
      </c>
      <c r="C18" s="70"/>
      <c r="D18" s="70"/>
      <c r="E18" s="51"/>
      <c r="F18" s="70"/>
      <c r="G18" s="52"/>
      <c r="H18" s="71" t="n">
        <v>0</v>
      </c>
      <c r="I18" s="52"/>
      <c r="J18" s="72" t="n">
        <v>0.22</v>
      </c>
      <c r="K18" s="55"/>
      <c r="L18" s="56"/>
      <c r="M18" s="73" t="n">
        <v>0</v>
      </c>
      <c r="N18" s="74"/>
      <c r="O18" s="75" t="n">
        <f aca="false">IF(M18&gt;0,M18*H18*(1+increases)^0,0)</f>
        <v>0</v>
      </c>
      <c r="P18" s="60"/>
      <c r="Q18" s="61"/>
      <c r="R18" s="73" t="n">
        <v>0</v>
      </c>
      <c r="S18" s="62"/>
      <c r="T18" s="75" t="n">
        <f aca="false">IF(R18&gt;0,R18*H18*(1+increases)^1,0)</f>
        <v>0</v>
      </c>
      <c r="U18" s="60"/>
      <c r="V18" s="61"/>
      <c r="W18" s="73" t="n">
        <v>0</v>
      </c>
      <c r="X18" s="62"/>
      <c r="Y18" s="75" t="n">
        <f aca="false">IF(W18&gt;0,W18*H18*(1+increases)^2,0)</f>
        <v>0</v>
      </c>
      <c r="Z18" s="60"/>
      <c r="AA18" s="61"/>
      <c r="AB18" s="73" t="n">
        <v>0</v>
      </c>
      <c r="AC18" s="62"/>
      <c r="AD18" s="75" t="n">
        <f aca="false">IF(AB18&gt;0,AB18*H18*(1+increases)^3,0)</f>
        <v>0</v>
      </c>
      <c r="AE18" s="60"/>
      <c r="AF18" s="61"/>
      <c r="AG18" s="73" t="n">
        <v>0</v>
      </c>
      <c r="AH18" s="62"/>
      <c r="AI18" s="75" t="n">
        <f aca="false">IF(AG18&gt;0,AG18*H18*(1+increases)^4,0)</f>
        <v>0</v>
      </c>
      <c r="AJ18" s="60"/>
      <c r="AK18" s="63"/>
      <c r="AL18" s="76" t="n">
        <f aca="false">SUM(O18+T18+Y18+AD18+AI18)</f>
        <v>0</v>
      </c>
      <c r="AM18" s="8"/>
      <c r="AN18" s="47" t="n">
        <f aca="false">O18*$J18</f>
        <v>0</v>
      </c>
      <c r="AO18" s="48" t="n">
        <f aca="false">T18*$J18</f>
        <v>0</v>
      </c>
      <c r="AP18" s="48" t="n">
        <f aca="false">Y18*$J18</f>
        <v>0</v>
      </c>
      <c r="AQ18" s="48" t="n">
        <f aca="false">AD18*$J18</f>
        <v>0</v>
      </c>
      <c r="AR18" s="48" t="n">
        <f aca="false">AI18*$J18</f>
        <v>0</v>
      </c>
      <c r="AS18" s="8"/>
    </row>
    <row r="19" customFormat="false" ht="18.95" hidden="false" customHeight="true" outlineLevel="0" collapsed="false">
      <c r="A19" s="8"/>
      <c r="B19" s="77"/>
      <c r="C19" s="49" t="s">
        <v>28</v>
      </c>
      <c r="D19" s="8"/>
      <c r="E19" s="8"/>
      <c r="F19" s="77"/>
      <c r="G19" s="77"/>
      <c r="H19" s="78"/>
      <c r="I19" s="77"/>
      <c r="J19" s="77"/>
      <c r="K19" s="77"/>
      <c r="L19" s="79"/>
      <c r="M19" s="80"/>
      <c r="N19" s="80"/>
      <c r="O19" s="64" t="n">
        <f aca="false">SUM(O13:O18)</f>
        <v>0</v>
      </c>
      <c r="P19" s="81"/>
      <c r="Q19" s="82"/>
      <c r="R19" s="83"/>
      <c r="S19" s="83"/>
      <c r="T19" s="64" t="n">
        <f aca="false">SUM(T13:T18)</f>
        <v>0</v>
      </c>
      <c r="U19" s="81"/>
      <c r="V19" s="82"/>
      <c r="W19" s="83"/>
      <c r="X19" s="83"/>
      <c r="Y19" s="64" t="n">
        <f aca="false">SUM(Y13:Y18)</f>
        <v>0</v>
      </c>
      <c r="Z19" s="81"/>
      <c r="AA19" s="82"/>
      <c r="AB19" s="83"/>
      <c r="AC19" s="83"/>
      <c r="AD19" s="64" t="n">
        <f aca="false">SUM(AD13:AD18)</f>
        <v>0</v>
      </c>
      <c r="AE19" s="81"/>
      <c r="AF19" s="82"/>
      <c r="AG19" s="83"/>
      <c r="AH19" s="83"/>
      <c r="AI19" s="64" t="n">
        <f aca="false">SUM(AI13:AI18)</f>
        <v>0</v>
      </c>
      <c r="AJ19" s="81"/>
      <c r="AK19" s="84"/>
      <c r="AL19" s="64" t="n">
        <f aca="false">SUM(AL13:AL18)</f>
        <v>0</v>
      </c>
      <c r="AM19" s="8"/>
      <c r="AN19" s="30"/>
    </row>
    <row r="20" customFormat="false" ht="12" hidden="false" customHeight="true" outlineLevel="0" collapsed="false">
      <c r="A20" s="8"/>
      <c r="B20" s="77"/>
      <c r="C20" s="85"/>
      <c r="D20" s="49"/>
      <c r="E20" s="49"/>
      <c r="F20" s="77"/>
      <c r="G20" s="77"/>
      <c r="H20" s="78"/>
      <c r="I20" s="77"/>
      <c r="J20" s="77"/>
      <c r="K20" s="77"/>
      <c r="L20" s="79"/>
      <c r="M20" s="80"/>
      <c r="N20" s="80"/>
      <c r="O20" s="86"/>
      <c r="P20" s="87"/>
      <c r="Q20" s="88"/>
      <c r="R20" s="86"/>
      <c r="S20" s="86"/>
      <c r="T20" s="86"/>
      <c r="U20" s="87"/>
      <c r="V20" s="88"/>
      <c r="W20" s="86"/>
      <c r="X20" s="86"/>
      <c r="Y20" s="86"/>
      <c r="Z20" s="87"/>
      <c r="AA20" s="88"/>
      <c r="AB20" s="86"/>
      <c r="AC20" s="86"/>
      <c r="AD20" s="86"/>
      <c r="AE20" s="87"/>
      <c r="AF20" s="88"/>
      <c r="AG20" s="86"/>
      <c r="AH20" s="86"/>
      <c r="AI20" s="86"/>
      <c r="AJ20" s="87"/>
      <c r="AK20" s="86"/>
      <c r="AL20" s="84"/>
      <c r="AM20" s="8"/>
      <c r="AN20" s="30"/>
    </row>
    <row r="21" customFormat="false" ht="18.95" hidden="false" customHeight="true" outlineLevel="0" collapsed="false">
      <c r="A21" s="49" t="s">
        <v>29</v>
      </c>
      <c r="B21" s="49" t="s">
        <v>30</v>
      </c>
      <c r="C21" s="8"/>
      <c r="D21" s="8"/>
      <c r="E21" s="8"/>
      <c r="F21" s="77"/>
      <c r="G21" s="77"/>
      <c r="H21" s="78"/>
      <c r="I21" s="77"/>
      <c r="J21" s="77"/>
      <c r="K21" s="77"/>
      <c r="L21" s="79"/>
      <c r="M21" s="80"/>
      <c r="N21" s="80"/>
      <c r="O21" s="86"/>
      <c r="P21" s="87"/>
      <c r="Q21" s="88"/>
      <c r="R21" s="86"/>
      <c r="S21" s="86"/>
      <c r="T21" s="86"/>
      <c r="U21" s="87"/>
      <c r="V21" s="88"/>
      <c r="W21" s="86"/>
      <c r="X21" s="86"/>
      <c r="Y21" s="86"/>
      <c r="Z21" s="87"/>
      <c r="AA21" s="88"/>
      <c r="AB21" s="86"/>
      <c r="AC21" s="86"/>
      <c r="AD21" s="86"/>
      <c r="AE21" s="87"/>
      <c r="AF21" s="88"/>
      <c r="AG21" s="86"/>
      <c r="AH21" s="86"/>
      <c r="AI21" s="86"/>
      <c r="AJ21" s="87"/>
      <c r="AK21" s="86"/>
      <c r="AL21" s="84"/>
      <c r="AM21" s="8"/>
      <c r="AN21" s="30"/>
    </row>
    <row r="22" customFormat="false" ht="18.95" hidden="false" customHeight="true" outlineLevel="0" collapsed="false">
      <c r="A22" s="8"/>
      <c r="B22" s="49" t="s">
        <v>22</v>
      </c>
      <c r="C22" s="89" t="n">
        <v>0</v>
      </c>
      <c r="D22" s="77" t="s">
        <v>31</v>
      </c>
      <c r="E22" s="77"/>
      <c r="F22" s="77"/>
      <c r="G22" s="77"/>
      <c r="H22" s="53" t="n">
        <v>0</v>
      </c>
      <c r="I22" s="77"/>
      <c r="J22" s="54" t="n">
        <v>0.32</v>
      </c>
      <c r="K22" s="90"/>
      <c r="L22" s="79"/>
      <c r="M22" s="57" t="n">
        <v>0</v>
      </c>
      <c r="N22" s="80"/>
      <c r="O22" s="59" t="n">
        <f aca="false">IF(M22&gt;0,M22*H22*(1+increases)^0,0)</f>
        <v>0</v>
      </c>
      <c r="P22" s="91"/>
      <c r="Q22" s="92"/>
      <c r="R22" s="57" t="n">
        <v>0</v>
      </c>
      <c r="S22" s="93"/>
      <c r="T22" s="59" t="n">
        <f aca="false">IF(R22&gt;0,R22*H22*(1+increases)^1,0)</f>
        <v>0</v>
      </c>
      <c r="U22" s="91"/>
      <c r="V22" s="92"/>
      <c r="W22" s="57" t="n">
        <v>0</v>
      </c>
      <c r="X22" s="93"/>
      <c r="Y22" s="59" t="n">
        <f aca="false">IF(W22&gt;0,W22*H22*(1+increases)^2,0)</f>
        <v>0</v>
      </c>
      <c r="Z22" s="91"/>
      <c r="AA22" s="92"/>
      <c r="AB22" s="57" t="n">
        <v>0</v>
      </c>
      <c r="AC22" s="93"/>
      <c r="AD22" s="59" t="n">
        <f aca="false">IF(AB22&gt;0,AB22*H22*(1+increases)^3,0)</f>
        <v>0</v>
      </c>
      <c r="AE22" s="91"/>
      <c r="AF22" s="92"/>
      <c r="AG22" s="57" t="n">
        <v>0</v>
      </c>
      <c r="AH22" s="93"/>
      <c r="AI22" s="59" t="n">
        <f aca="false">IF(AG22&gt;0,AG22*H22*(1+increases)^4,0)</f>
        <v>0</v>
      </c>
      <c r="AJ22" s="91"/>
      <c r="AK22" s="93"/>
      <c r="AL22" s="64" t="n">
        <f aca="false">SUM(O22+T22+Y22+AD22+AI22)</f>
        <v>0</v>
      </c>
      <c r="AM22" s="8"/>
      <c r="AN22" s="47" t="n">
        <f aca="false">O22*$J22</f>
        <v>0</v>
      </c>
      <c r="AO22" s="48" t="n">
        <f aca="false">T22*$J22</f>
        <v>0</v>
      </c>
      <c r="AP22" s="48" t="n">
        <f aca="false">Y22*$J22</f>
        <v>0</v>
      </c>
      <c r="AQ22" s="48" t="n">
        <f aca="false">AD22*$J22</f>
        <v>0</v>
      </c>
      <c r="AR22" s="48" t="n">
        <f aca="false">AI22*$J22</f>
        <v>0</v>
      </c>
    </row>
    <row r="23" customFormat="false" ht="18.95" hidden="false" customHeight="true" outlineLevel="0" collapsed="false">
      <c r="A23" s="8"/>
      <c r="B23" s="49" t="s">
        <v>23</v>
      </c>
      <c r="C23" s="89" t="n">
        <v>0</v>
      </c>
      <c r="D23" s="77" t="s">
        <v>32</v>
      </c>
      <c r="E23" s="77"/>
      <c r="F23" s="77"/>
      <c r="G23" s="77"/>
      <c r="H23" s="66" t="n">
        <v>0</v>
      </c>
      <c r="I23" s="77"/>
      <c r="J23" s="67" t="n">
        <v>0.32</v>
      </c>
      <c r="K23" s="90"/>
      <c r="L23" s="79"/>
      <c r="M23" s="68" t="n">
        <v>0</v>
      </c>
      <c r="N23" s="80"/>
      <c r="O23" s="59" t="n">
        <f aca="false">IF(M23&gt;0,M23*H23*(1+increases)^0,0)</f>
        <v>0</v>
      </c>
      <c r="P23" s="91"/>
      <c r="Q23" s="92"/>
      <c r="R23" s="68" t="n">
        <v>0</v>
      </c>
      <c r="S23" s="93"/>
      <c r="T23" s="59" t="n">
        <f aca="false">IF(R23&gt;0,R23*H23*(1+increases)^1,0)</f>
        <v>0</v>
      </c>
      <c r="U23" s="91"/>
      <c r="V23" s="92"/>
      <c r="W23" s="68" t="n">
        <v>0</v>
      </c>
      <c r="X23" s="93"/>
      <c r="Y23" s="59" t="n">
        <f aca="false">IF(W23&gt;0,W23*H23*(1+increases)^2,0)</f>
        <v>0</v>
      </c>
      <c r="Z23" s="91"/>
      <c r="AA23" s="92"/>
      <c r="AB23" s="68" t="n">
        <v>0</v>
      </c>
      <c r="AC23" s="93"/>
      <c r="AD23" s="59" t="n">
        <f aca="false">IF(AB23&gt;0,AB23*H23*(1+increases)^3,0)</f>
        <v>0</v>
      </c>
      <c r="AE23" s="91"/>
      <c r="AF23" s="92"/>
      <c r="AG23" s="68" t="n">
        <v>0</v>
      </c>
      <c r="AH23" s="93"/>
      <c r="AI23" s="59" t="n">
        <f aca="false">IF(AG23&gt;0,AG23*H23*(1+increases)^4,0)</f>
        <v>0</v>
      </c>
      <c r="AJ23" s="91"/>
      <c r="AK23" s="93"/>
      <c r="AL23" s="64" t="n">
        <f aca="false">SUM(O23+T23+Y23+AD23+AI23)</f>
        <v>0</v>
      </c>
      <c r="AM23" s="8"/>
      <c r="AN23" s="47" t="n">
        <f aca="false">O23*$J23</f>
        <v>0</v>
      </c>
      <c r="AO23" s="48" t="n">
        <f aca="false">T23*$J23</f>
        <v>0</v>
      </c>
      <c r="AP23" s="48" t="n">
        <f aca="false">Y23*$J23</f>
        <v>0</v>
      </c>
      <c r="AQ23" s="48" t="n">
        <f aca="false">AD23*$J23</f>
        <v>0</v>
      </c>
      <c r="AR23" s="48" t="n">
        <f aca="false">AI23*$J23</f>
        <v>0</v>
      </c>
    </row>
    <row r="24" customFormat="false" ht="18.95" hidden="false" customHeight="true" outlineLevel="0" collapsed="false">
      <c r="A24" s="8"/>
      <c r="B24" s="49" t="s">
        <v>24</v>
      </c>
      <c r="C24" s="89" t="n">
        <v>0</v>
      </c>
      <c r="D24" s="77" t="s">
        <v>33</v>
      </c>
      <c r="E24" s="77"/>
      <c r="F24" s="77"/>
      <c r="G24" s="77"/>
      <c r="H24" s="94"/>
      <c r="I24" s="77"/>
      <c r="J24" s="67" t="n">
        <v>0.0014</v>
      </c>
      <c r="K24" s="90"/>
      <c r="L24" s="79"/>
      <c r="M24" s="95"/>
      <c r="N24" s="80"/>
      <c r="O24" s="96" t="n">
        <v>0</v>
      </c>
      <c r="P24" s="91"/>
      <c r="Q24" s="92"/>
      <c r="R24" s="95"/>
      <c r="S24" s="93"/>
      <c r="T24" s="96" t="n">
        <v>0</v>
      </c>
      <c r="U24" s="91"/>
      <c r="V24" s="92"/>
      <c r="W24" s="95"/>
      <c r="X24" s="93"/>
      <c r="Y24" s="96" t="n">
        <v>0</v>
      </c>
      <c r="Z24" s="91"/>
      <c r="AA24" s="92"/>
      <c r="AB24" s="95"/>
      <c r="AC24" s="93"/>
      <c r="AD24" s="96" t="n">
        <v>0</v>
      </c>
      <c r="AE24" s="91"/>
      <c r="AF24" s="92"/>
      <c r="AG24" s="95"/>
      <c r="AH24" s="93"/>
      <c r="AI24" s="96" t="n">
        <v>0</v>
      </c>
      <c r="AJ24" s="91"/>
      <c r="AK24" s="93"/>
      <c r="AL24" s="64" t="n">
        <f aca="false">SUM(O24+T24+Y24+AD24+AI24)</f>
        <v>0</v>
      </c>
      <c r="AM24" s="8"/>
      <c r="AN24" s="47" t="n">
        <f aca="false">O24*$J24</f>
        <v>0</v>
      </c>
      <c r="AO24" s="48" t="n">
        <f aca="false">T24*$J24</f>
        <v>0</v>
      </c>
      <c r="AP24" s="48" t="n">
        <f aca="false">Y24*$J24</f>
        <v>0</v>
      </c>
      <c r="AQ24" s="48" t="n">
        <f aca="false">AD24*$J24</f>
        <v>0</v>
      </c>
      <c r="AR24" s="48" t="n">
        <f aca="false">AI24*$J24</f>
        <v>0</v>
      </c>
    </row>
    <row r="25" customFormat="false" ht="18.95" hidden="false" customHeight="true" outlineLevel="0" collapsed="false">
      <c r="A25" s="8"/>
      <c r="B25" s="49" t="s">
        <v>25</v>
      </c>
      <c r="C25" s="89" t="n">
        <v>0</v>
      </c>
      <c r="D25" s="77" t="s">
        <v>34</v>
      </c>
      <c r="E25" s="77"/>
      <c r="F25" s="77"/>
      <c r="G25" s="77"/>
      <c r="H25" s="97"/>
      <c r="I25" s="77"/>
      <c r="J25" s="67" t="n">
        <v>0.0014</v>
      </c>
      <c r="K25" s="90"/>
      <c r="L25" s="79"/>
      <c r="M25" s="98"/>
      <c r="N25" s="80"/>
      <c r="O25" s="96" t="n">
        <v>0</v>
      </c>
      <c r="P25" s="91"/>
      <c r="Q25" s="92"/>
      <c r="R25" s="98"/>
      <c r="S25" s="93"/>
      <c r="T25" s="96" t="n">
        <v>0</v>
      </c>
      <c r="U25" s="91"/>
      <c r="V25" s="92"/>
      <c r="W25" s="98"/>
      <c r="X25" s="93"/>
      <c r="Y25" s="96" t="n">
        <v>0</v>
      </c>
      <c r="Z25" s="91"/>
      <c r="AA25" s="92"/>
      <c r="AB25" s="98"/>
      <c r="AC25" s="93"/>
      <c r="AD25" s="96" t="n">
        <v>0</v>
      </c>
      <c r="AE25" s="91"/>
      <c r="AF25" s="92"/>
      <c r="AG25" s="98"/>
      <c r="AH25" s="93"/>
      <c r="AI25" s="96" t="n">
        <v>0</v>
      </c>
      <c r="AJ25" s="91"/>
      <c r="AK25" s="93"/>
      <c r="AL25" s="64" t="n">
        <f aca="false">SUM(O25+T25+Y25+AD25+AI25)</f>
        <v>0</v>
      </c>
      <c r="AM25" s="8"/>
      <c r="AN25" s="47" t="n">
        <f aca="false">O25*$J25</f>
        <v>0</v>
      </c>
      <c r="AO25" s="48" t="n">
        <f aca="false">T25*$J25</f>
        <v>0</v>
      </c>
      <c r="AP25" s="48" t="n">
        <f aca="false">Y25*$J25</f>
        <v>0</v>
      </c>
      <c r="AQ25" s="48" t="n">
        <f aca="false">AD25*$J25</f>
        <v>0</v>
      </c>
      <c r="AR25" s="48" t="n">
        <f aca="false">AI25*$J25</f>
        <v>0</v>
      </c>
    </row>
    <row r="26" customFormat="false" ht="18.95" hidden="false" customHeight="true" outlineLevel="0" collapsed="false">
      <c r="A26" s="8"/>
      <c r="B26" s="49" t="s">
        <v>26</v>
      </c>
      <c r="C26" s="89" t="n">
        <v>0</v>
      </c>
      <c r="D26" s="77" t="s">
        <v>35</v>
      </c>
      <c r="E26" s="77"/>
      <c r="F26" s="77"/>
      <c r="G26" s="77"/>
      <c r="H26" s="71" t="n">
        <v>0</v>
      </c>
      <c r="I26" s="77"/>
      <c r="J26" s="67" t="n">
        <v>0.32</v>
      </c>
      <c r="K26" s="90"/>
      <c r="L26" s="79"/>
      <c r="M26" s="68" t="n">
        <v>0</v>
      </c>
      <c r="N26" s="80"/>
      <c r="O26" s="59" t="n">
        <f aca="false">IF(M26&gt;0,M26*H26*(1+increases)^0,0)</f>
        <v>0</v>
      </c>
      <c r="P26" s="91"/>
      <c r="Q26" s="92"/>
      <c r="R26" s="68" t="n">
        <v>0</v>
      </c>
      <c r="S26" s="93"/>
      <c r="T26" s="59" t="n">
        <f aca="false">IF(R26&gt;0,R26*H26*(1+increases)^1,0)</f>
        <v>0</v>
      </c>
      <c r="U26" s="91"/>
      <c r="V26" s="92"/>
      <c r="W26" s="68" t="n">
        <v>0</v>
      </c>
      <c r="X26" s="93"/>
      <c r="Y26" s="59" t="n">
        <f aca="false">IF(W26&gt;0,W26*H26*(1+increases)^2,0)</f>
        <v>0</v>
      </c>
      <c r="Z26" s="91"/>
      <c r="AA26" s="92"/>
      <c r="AB26" s="68" t="n">
        <v>0</v>
      </c>
      <c r="AC26" s="93"/>
      <c r="AD26" s="59" t="n">
        <f aca="false">IF(AB26&gt;0,AB26*H26*(1+increases)^3,0)</f>
        <v>0</v>
      </c>
      <c r="AE26" s="91"/>
      <c r="AF26" s="92"/>
      <c r="AG26" s="68" t="n">
        <v>0</v>
      </c>
      <c r="AH26" s="93"/>
      <c r="AI26" s="59" t="n">
        <f aca="false">IF(AG26&gt;0,AG26*H26*(1+increases)^4,0)</f>
        <v>0</v>
      </c>
      <c r="AJ26" s="91"/>
      <c r="AK26" s="93"/>
      <c r="AL26" s="64" t="n">
        <f aca="false">SUM(O26+T26+Y26+AD26+AI26)</f>
        <v>0</v>
      </c>
      <c r="AM26" s="8"/>
      <c r="AN26" s="47" t="n">
        <f aca="false">O26*$J26</f>
        <v>0</v>
      </c>
      <c r="AO26" s="48" t="n">
        <f aca="false">T26*$J26</f>
        <v>0</v>
      </c>
      <c r="AP26" s="48" t="n">
        <f aca="false">Y26*$J26</f>
        <v>0</v>
      </c>
      <c r="AQ26" s="48" t="n">
        <f aca="false">AD26*$J26</f>
        <v>0</v>
      </c>
      <c r="AR26" s="48" t="n">
        <f aca="false">AI26*$J26</f>
        <v>0</v>
      </c>
    </row>
    <row r="27" customFormat="false" ht="18.95" hidden="false" customHeight="true" outlineLevel="0" collapsed="false">
      <c r="A27" s="8"/>
      <c r="B27" s="49" t="s">
        <v>27</v>
      </c>
      <c r="C27" s="89" t="n">
        <v>0</v>
      </c>
      <c r="D27" s="77" t="s">
        <v>36</v>
      </c>
      <c r="E27" s="77"/>
      <c r="F27" s="77"/>
      <c r="G27" s="77"/>
      <c r="H27" s="99"/>
      <c r="I27" s="77"/>
      <c r="J27" s="72" t="n">
        <v>0.32</v>
      </c>
      <c r="K27" s="90"/>
      <c r="L27" s="79"/>
      <c r="M27" s="73" t="n">
        <v>0</v>
      </c>
      <c r="N27" s="100"/>
      <c r="O27" s="96" t="n">
        <v>0</v>
      </c>
      <c r="P27" s="91"/>
      <c r="Q27" s="92"/>
      <c r="R27" s="73" t="n">
        <v>0</v>
      </c>
      <c r="S27" s="93"/>
      <c r="T27" s="96" t="n">
        <v>0</v>
      </c>
      <c r="U27" s="91"/>
      <c r="V27" s="92"/>
      <c r="W27" s="73" t="n">
        <v>0</v>
      </c>
      <c r="X27" s="93"/>
      <c r="Y27" s="96" t="n">
        <v>0</v>
      </c>
      <c r="Z27" s="91"/>
      <c r="AA27" s="92"/>
      <c r="AB27" s="73" t="n">
        <v>0</v>
      </c>
      <c r="AC27" s="93"/>
      <c r="AD27" s="96" t="n">
        <v>0</v>
      </c>
      <c r="AE27" s="91"/>
      <c r="AF27" s="92"/>
      <c r="AG27" s="73" t="n">
        <v>0</v>
      </c>
      <c r="AH27" s="93"/>
      <c r="AI27" s="96" t="n">
        <v>0</v>
      </c>
      <c r="AJ27" s="91"/>
      <c r="AK27" s="93"/>
      <c r="AL27" s="76" t="n">
        <f aca="false">SUM(O27+T27+Y27+AD27+AI27)</f>
        <v>0</v>
      </c>
      <c r="AM27" s="8"/>
      <c r="AN27" s="47" t="n">
        <f aca="false">O27*$J27</f>
        <v>0</v>
      </c>
      <c r="AO27" s="48" t="n">
        <f aca="false">T27*$J27</f>
        <v>0</v>
      </c>
      <c r="AP27" s="48" t="n">
        <f aca="false">Y27*$J27</f>
        <v>0</v>
      </c>
      <c r="AQ27" s="48" t="n">
        <f aca="false">AD27*$J27</f>
        <v>0</v>
      </c>
      <c r="AR27" s="48" t="n">
        <f aca="false">AI27*$J27</f>
        <v>0</v>
      </c>
    </row>
    <row r="28" customFormat="false" ht="18.95" hidden="false" customHeight="true" outlineLevel="0" collapsed="false">
      <c r="A28" s="8"/>
      <c r="B28" s="77"/>
      <c r="C28" s="101" t="s">
        <v>37</v>
      </c>
      <c r="D28" s="49"/>
      <c r="E28" s="49"/>
      <c r="F28" s="77"/>
      <c r="G28" s="77"/>
      <c r="H28" s="77"/>
      <c r="I28" s="77"/>
      <c r="J28" s="77"/>
      <c r="K28" s="77"/>
      <c r="L28" s="79"/>
      <c r="M28" s="80"/>
      <c r="N28" s="80"/>
      <c r="O28" s="102" t="n">
        <f aca="false">SUM(O22:O27)</f>
        <v>0</v>
      </c>
      <c r="P28" s="103"/>
      <c r="Q28" s="104"/>
      <c r="R28" s="105"/>
      <c r="S28" s="105"/>
      <c r="T28" s="102" t="n">
        <f aca="false">SUM(T22:T27)</f>
        <v>0</v>
      </c>
      <c r="U28" s="103"/>
      <c r="V28" s="104"/>
      <c r="W28" s="105"/>
      <c r="X28" s="105"/>
      <c r="Y28" s="102" t="n">
        <f aca="false">SUM(Y22:Y27)</f>
        <v>0</v>
      </c>
      <c r="Z28" s="103"/>
      <c r="AA28" s="104"/>
      <c r="AB28" s="105"/>
      <c r="AC28" s="105"/>
      <c r="AD28" s="102" t="n">
        <f aca="false">SUM(AD22:AD27)</f>
        <v>0</v>
      </c>
      <c r="AE28" s="103"/>
      <c r="AF28" s="104"/>
      <c r="AG28" s="105"/>
      <c r="AH28" s="105"/>
      <c r="AI28" s="102" t="n">
        <f aca="false">SUM(AI22:AI27)</f>
        <v>0</v>
      </c>
      <c r="AJ28" s="103"/>
      <c r="AK28" s="105"/>
      <c r="AL28" s="64" t="n">
        <f aca="false">SUM(AL22:AL27)</f>
        <v>0</v>
      </c>
      <c r="AM28" s="8"/>
      <c r="AN28" s="30"/>
    </row>
    <row r="29" customFormat="false" ht="12" hidden="false" customHeight="true" outlineLevel="0" collapsed="false">
      <c r="A29" s="8"/>
      <c r="B29" s="77"/>
      <c r="C29" s="101"/>
      <c r="D29" s="49"/>
      <c r="E29" s="49"/>
      <c r="F29" s="77"/>
      <c r="G29" s="77"/>
      <c r="H29" s="77"/>
      <c r="I29" s="77"/>
      <c r="J29" s="77"/>
      <c r="K29" s="77"/>
      <c r="L29" s="79"/>
      <c r="M29" s="80"/>
      <c r="N29" s="80"/>
      <c r="O29" s="93"/>
      <c r="P29" s="91"/>
      <c r="Q29" s="92"/>
      <c r="R29" s="93"/>
      <c r="S29" s="93"/>
      <c r="T29" s="93"/>
      <c r="U29" s="91"/>
      <c r="V29" s="92"/>
      <c r="W29" s="93"/>
      <c r="X29" s="93"/>
      <c r="Y29" s="93"/>
      <c r="Z29" s="91"/>
      <c r="AA29" s="92"/>
      <c r="AB29" s="93"/>
      <c r="AC29" s="93"/>
      <c r="AD29" s="93"/>
      <c r="AE29" s="91"/>
      <c r="AF29" s="92"/>
      <c r="AG29" s="93"/>
      <c r="AH29" s="93"/>
      <c r="AI29" s="93"/>
      <c r="AJ29" s="91"/>
      <c r="AK29" s="93"/>
      <c r="AL29" s="84"/>
      <c r="AM29" s="8"/>
      <c r="AN29" s="30"/>
    </row>
    <row r="30" customFormat="false" ht="18.95" hidden="false" customHeight="true" outlineLevel="0" collapsed="false">
      <c r="A30" s="8"/>
      <c r="B30" s="77"/>
      <c r="C30" s="49" t="s">
        <v>38</v>
      </c>
      <c r="D30" s="77"/>
      <c r="E30" s="77"/>
      <c r="F30" s="77"/>
      <c r="G30" s="77"/>
      <c r="H30" s="77"/>
      <c r="I30" s="77"/>
      <c r="J30" s="77"/>
      <c r="K30" s="77"/>
      <c r="L30" s="79"/>
      <c r="M30" s="80"/>
      <c r="N30" s="80"/>
      <c r="O30" s="102" t="n">
        <f aca="false">O19+O28</f>
        <v>0</v>
      </c>
      <c r="P30" s="103"/>
      <c r="Q30" s="104"/>
      <c r="R30" s="105"/>
      <c r="S30" s="105"/>
      <c r="T30" s="102" t="n">
        <f aca="false">T19+T28</f>
        <v>0</v>
      </c>
      <c r="U30" s="103"/>
      <c r="V30" s="104"/>
      <c r="W30" s="105"/>
      <c r="X30" s="105"/>
      <c r="Y30" s="102" t="n">
        <f aca="false">Y19+Y28</f>
        <v>0</v>
      </c>
      <c r="Z30" s="103"/>
      <c r="AA30" s="104"/>
      <c r="AB30" s="105"/>
      <c r="AC30" s="105"/>
      <c r="AD30" s="102" t="n">
        <f aca="false">AD19+AD28</f>
        <v>0</v>
      </c>
      <c r="AE30" s="103"/>
      <c r="AF30" s="104"/>
      <c r="AG30" s="105"/>
      <c r="AH30" s="105"/>
      <c r="AI30" s="102" t="n">
        <f aca="false">AI19+AI28</f>
        <v>0</v>
      </c>
      <c r="AJ30" s="103"/>
      <c r="AK30" s="105"/>
      <c r="AL30" s="64" t="n">
        <f aca="false">AL19+AL28</f>
        <v>0</v>
      </c>
      <c r="AM30" s="8"/>
      <c r="AN30" s="30"/>
    </row>
    <row r="31" customFormat="false" ht="9" hidden="false" customHeight="true" outlineLevel="0" collapsed="false">
      <c r="A31" s="8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9"/>
      <c r="M31" s="80"/>
      <c r="N31" s="80"/>
      <c r="O31" s="86"/>
      <c r="P31" s="87"/>
      <c r="Q31" s="88"/>
      <c r="R31" s="86"/>
      <c r="S31" s="86"/>
      <c r="T31" s="86"/>
      <c r="U31" s="87"/>
      <c r="V31" s="88"/>
      <c r="W31" s="86"/>
      <c r="X31" s="86"/>
      <c r="Y31" s="86"/>
      <c r="Z31" s="87"/>
      <c r="AA31" s="88"/>
      <c r="AB31" s="86"/>
      <c r="AC31" s="86"/>
      <c r="AD31" s="86"/>
      <c r="AE31" s="87"/>
      <c r="AF31" s="88"/>
      <c r="AG31" s="86"/>
      <c r="AH31" s="86"/>
      <c r="AI31" s="86"/>
      <c r="AJ31" s="87"/>
      <c r="AK31" s="86"/>
      <c r="AL31" s="84"/>
      <c r="AM31" s="8"/>
      <c r="AN31" s="30"/>
    </row>
    <row r="32" customFormat="false" ht="30.75" hidden="false" customHeight="true" outlineLevel="0" collapsed="false">
      <c r="A32" s="106" t="s">
        <v>39</v>
      </c>
      <c r="B32" s="107" t="s">
        <v>40</v>
      </c>
      <c r="C32" s="107"/>
      <c r="D32" s="107"/>
      <c r="E32" s="107"/>
      <c r="F32" s="107"/>
      <c r="G32" s="108"/>
      <c r="H32" s="109"/>
      <c r="I32" s="110"/>
      <c r="J32" s="111"/>
      <c r="K32" s="111"/>
      <c r="L32" s="112"/>
      <c r="M32" s="8"/>
      <c r="N32" s="8"/>
      <c r="O32" s="113"/>
      <c r="P32" s="114"/>
      <c r="Q32" s="115"/>
      <c r="R32" s="113"/>
      <c r="S32" s="116"/>
      <c r="T32" s="116"/>
      <c r="U32" s="114"/>
      <c r="V32" s="115"/>
      <c r="W32" s="116"/>
      <c r="X32" s="116"/>
      <c r="Y32" s="116"/>
      <c r="Z32" s="114"/>
      <c r="AA32" s="115"/>
      <c r="AB32" s="116"/>
      <c r="AC32" s="116"/>
      <c r="AD32" s="116"/>
      <c r="AE32" s="114"/>
      <c r="AF32" s="115"/>
      <c r="AG32" s="116"/>
      <c r="AH32" s="116"/>
      <c r="AI32" s="116"/>
      <c r="AJ32" s="114"/>
      <c r="AK32" s="116"/>
      <c r="AL32" s="117"/>
      <c r="AM32" s="8"/>
      <c r="AN32" s="30"/>
    </row>
    <row r="33" customFormat="false" ht="18.95" hidden="false" customHeight="true" outlineLevel="0" collapsed="false">
      <c r="A33" s="8"/>
      <c r="B33" s="49" t="s">
        <v>22</v>
      </c>
      <c r="C33" s="8" t="s">
        <v>41</v>
      </c>
      <c r="D33" s="8"/>
      <c r="E33" s="8"/>
      <c r="F33" s="8"/>
      <c r="G33" s="8"/>
      <c r="H33" s="8"/>
      <c r="I33" s="8"/>
      <c r="J33" s="116"/>
      <c r="K33" s="116"/>
      <c r="L33" s="115"/>
      <c r="M33" s="8"/>
      <c r="N33" s="8"/>
      <c r="O33" s="64" t="n">
        <f aca="false">SUM(AN13:AN18)</f>
        <v>0</v>
      </c>
      <c r="P33" s="60"/>
      <c r="Q33" s="61"/>
      <c r="R33" s="118"/>
      <c r="S33" s="118"/>
      <c r="T33" s="64" t="n">
        <f aca="false">SUM(AO13:AO18)</f>
        <v>0</v>
      </c>
      <c r="U33" s="60"/>
      <c r="V33" s="61"/>
      <c r="W33" s="118"/>
      <c r="X33" s="118"/>
      <c r="Y33" s="64" t="n">
        <f aca="false">SUM(AP13:AP18)</f>
        <v>0</v>
      </c>
      <c r="Z33" s="60"/>
      <c r="AA33" s="61"/>
      <c r="AB33" s="118"/>
      <c r="AC33" s="118"/>
      <c r="AD33" s="64" t="n">
        <f aca="false">SUM(AQ13:AQ18)</f>
        <v>0</v>
      </c>
      <c r="AE33" s="60"/>
      <c r="AF33" s="61"/>
      <c r="AG33" s="118"/>
      <c r="AH33" s="118"/>
      <c r="AI33" s="64" t="n">
        <f aca="false">SUM(AR13:AR18)</f>
        <v>0</v>
      </c>
      <c r="AJ33" s="60"/>
      <c r="AK33" s="63"/>
      <c r="AL33" s="64" t="n">
        <f aca="false">SUM(O33+T33+Y33+AD33+AI33)</f>
        <v>0</v>
      </c>
      <c r="AM33" s="8"/>
      <c r="AN33" s="30"/>
    </row>
    <row r="34" customFormat="false" ht="18.95" hidden="false" customHeight="true" outlineLevel="0" collapsed="false">
      <c r="A34" s="8"/>
      <c r="B34" s="49" t="s">
        <v>23</v>
      </c>
      <c r="C34" s="8" t="s">
        <v>42</v>
      </c>
      <c r="D34" s="8"/>
      <c r="E34" s="8"/>
      <c r="F34" s="8"/>
      <c r="G34" s="8"/>
      <c r="H34" s="8"/>
      <c r="I34" s="8"/>
      <c r="J34" s="116"/>
      <c r="K34" s="116"/>
      <c r="L34" s="55"/>
      <c r="M34" s="8"/>
      <c r="N34" s="8"/>
      <c r="O34" s="76" t="n">
        <f aca="false">SUM(AN22:AN27)</f>
        <v>0</v>
      </c>
      <c r="P34" s="60"/>
      <c r="Q34" s="61"/>
      <c r="R34" s="118"/>
      <c r="S34" s="118"/>
      <c r="T34" s="76" t="n">
        <f aca="false">SUM(AO22:AO27)</f>
        <v>0</v>
      </c>
      <c r="U34" s="60"/>
      <c r="V34" s="61"/>
      <c r="W34" s="118"/>
      <c r="X34" s="118"/>
      <c r="Y34" s="76" t="n">
        <f aca="false">SUM(AP22:AP27)</f>
        <v>0</v>
      </c>
      <c r="Z34" s="60"/>
      <c r="AA34" s="61"/>
      <c r="AB34" s="118"/>
      <c r="AC34" s="118"/>
      <c r="AD34" s="76" t="n">
        <f aca="false">SUM(AQ22:AQ27)</f>
        <v>0</v>
      </c>
      <c r="AE34" s="60"/>
      <c r="AF34" s="61"/>
      <c r="AG34" s="118"/>
      <c r="AH34" s="118"/>
      <c r="AI34" s="76" t="n">
        <f aca="false">SUM(AR22:AR27)</f>
        <v>0</v>
      </c>
      <c r="AJ34" s="60"/>
      <c r="AK34" s="63"/>
      <c r="AL34" s="76" t="n">
        <f aca="false">SUM(O34+T34+Y34+AD34+AI34)</f>
        <v>0</v>
      </c>
      <c r="AM34" s="8"/>
      <c r="AN34" s="30"/>
    </row>
    <row r="35" customFormat="false" ht="18.95" hidden="false" customHeight="true" outlineLevel="0" collapsed="false">
      <c r="A35" s="8"/>
      <c r="B35" s="77"/>
      <c r="C35" s="111" t="s">
        <v>43</v>
      </c>
      <c r="D35" s="111"/>
      <c r="E35" s="111"/>
      <c r="F35" s="8"/>
      <c r="G35" s="8"/>
      <c r="H35" s="8"/>
      <c r="I35" s="8"/>
      <c r="J35" s="116"/>
      <c r="K35" s="116"/>
      <c r="L35" s="55"/>
      <c r="M35" s="8"/>
      <c r="N35" s="8"/>
      <c r="O35" s="64" t="n">
        <f aca="false">SUM(O33:O34)</f>
        <v>0</v>
      </c>
      <c r="P35" s="81"/>
      <c r="Q35" s="61"/>
      <c r="R35" s="118"/>
      <c r="S35" s="118"/>
      <c r="T35" s="64" t="n">
        <f aca="false">SUM(T33:T34)</f>
        <v>0</v>
      </c>
      <c r="U35" s="81"/>
      <c r="V35" s="82"/>
      <c r="W35" s="83"/>
      <c r="X35" s="83"/>
      <c r="Y35" s="64" t="n">
        <f aca="false">SUM(Y33:Y34)</f>
        <v>0</v>
      </c>
      <c r="Z35" s="81"/>
      <c r="AA35" s="82"/>
      <c r="AB35" s="83"/>
      <c r="AC35" s="83"/>
      <c r="AD35" s="64" t="n">
        <f aca="false">SUM(AD33:AD34)</f>
        <v>0</v>
      </c>
      <c r="AE35" s="81"/>
      <c r="AF35" s="82"/>
      <c r="AG35" s="83"/>
      <c r="AH35" s="83"/>
      <c r="AI35" s="64" t="n">
        <f aca="false">SUM(AI33:AI34)</f>
        <v>0</v>
      </c>
      <c r="AJ35" s="81"/>
      <c r="AK35" s="84"/>
      <c r="AL35" s="64" t="n">
        <f aca="false">SUM(AL33:AL34)</f>
        <v>0</v>
      </c>
      <c r="AM35" s="8"/>
      <c r="AN35" s="30"/>
    </row>
    <row r="36" customFormat="false" ht="10.5" hidden="false" customHeight="true" outlineLevel="0" collapsed="false">
      <c r="A36" s="8"/>
      <c r="B36" s="77"/>
      <c r="C36" s="111"/>
      <c r="D36" s="111"/>
      <c r="E36" s="111"/>
      <c r="F36" s="8"/>
      <c r="G36" s="8"/>
      <c r="H36" s="8"/>
      <c r="I36" s="8"/>
      <c r="J36" s="116"/>
      <c r="K36" s="116"/>
      <c r="L36" s="55"/>
      <c r="M36" s="8"/>
      <c r="N36" s="8"/>
      <c r="O36" s="84"/>
      <c r="P36" s="81"/>
      <c r="Q36" s="61"/>
      <c r="R36" s="118"/>
      <c r="S36" s="118"/>
      <c r="T36" s="84"/>
      <c r="U36" s="81"/>
      <c r="V36" s="82"/>
      <c r="W36" s="83"/>
      <c r="X36" s="83"/>
      <c r="Y36" s="84"/>
      <c r="Z36" s="81"/>
      <c r="AA36" s="82"/>
      <c r="AB36" s="83"/>
      <c r="AC36" s="83"/>
      <c r="AD36" s="84"/>
      <c r="AE36" s="81"/>
      <c r="AF36" s="82"/>
      <c r="AG36" s="83"/>
      <c r="AH36" s="83"/>
      <c r="AI36" s="84"/>
      <c r="AJ36" s="81"/>
      <c r="AK36" s="84"/>
      <c r="AL36" s="84"/>
      <c r="AM36" s="8"/>
      <c r="AN36" s="30"/>
    </row>
    <row r="37" s="2" customFormat="true" ht="18.95" hidden="false" customHeight="true" outlineLevel="0" collapsed="false">
      <c r="A37" s="111"/>
      <c r="B37" s="111"/>
      <c r="C37" s="111" t="s">
        <v>44</v>
      </c>
      <c r="D37" s="111"/>
      <c r="E37" s="111"/>
      <c r="F37" s="111"/>
      <c r="G37" s="111"/>
      <c r="H37" s="111"/>
      <c r="I37" s="111"/>
      <c r="J37" s="111"/>
      <c r="K37" s="111"/>
      <c r="L37" s="112"/>
      <c r="M37" s="111"/>
      <c r="N37" s="111"/>
      <c r="O37" s="119" t="n">
        <f aca="false">SUM(O30+O35)</f>
        <v>0</v>
      </c>
      <c r="P37" s="120"/>
      <c r="Q37" s="121"/>
      <c r="R37" s="122"/>
      <c r="S37" s="122" t="n">
        <f aca="false">SUM(S30+S35)</f>
        <v>0</v>
      </c>
      <c r="T37" s="119" t="n">
        <f aca="false">SUM(T30+T35)</f>
        <v>0</v>
      </c>
      <c r="U37" s="120"/>
      <c r="V37" s="121"/>
      <c r="W37" s="122"/>
      <c r="X37" s="122" t="n">
        <f aca="false">SUM(X30+X35)</f>
        <v>0</v>
      </c>
      <c r="Y37" s="119" t="n">
        <f aca="false">SUM(Y30+Y35)</f>
        <v>0</v>
      </c>
      <c r="Z37" s="120"/>
      <c r="AA37" s="121"/>
      <c r="AB37" s="122"/>
      <c r="AC37" s="122" t="n">
        <f aca="false">SUM(AC30+AC35)</f>
        <v>0</v>
      </c>
      <c r="AD37" s="119" t="n">
        <f aca="false">SUM(AD30+AD35)</f>
        <v>0</v>
      </c>
      <c r="AE37" s="120"/>
      <c r="AF37" s="121"/>
      <c r="AG37" s="122"/>
      <c r="AH37" s="122" t="n">
        <f aca="false">SUM(AH30+AH35)</f>
        <v>0</v>
      </c>
      <c r="AI37" s="119" t="n">
        <f aca="false">SUM(AI30+AI35)</f>
        <v>0</v>
      </c>
      <c r="AJ37" s="120"/>
      <c r="AK37" s="122"/>
      <c r="AL37" s="64" t="n">
        <f aca="false">SUM(O37+T37+Y37+AD37+AI37)</f>
        <v>0</v>
      </c>
      <c r="AM37" s="111"/>
      <c r="AN37" s="123"/>
      <c r="AO37" s="124"/>
      <c r="AP37" s="124"/>
      <c r="AQ37" s="124"/>
      <c r="AR37" s="124"/>
    </row>
    <row r="38" customFormat="false" ht="10.5" hidden="false" customHeight="true" outlineLevel="0" collapsed="false">
      <c r="A38" s="8"/>
      <c r="B38" s="8"/>
      <c r="C38" s="111"/>
      <c r="D38" s="8"/>
      <c r="E38" s="8"/>
      <c r="F38" s="8"/>
      <c r="G38" s="8"/>
      <c r="H38" s="8"/>
      <c r="I38" s="8"/>
      <c r="J38" s="8"/>
      <c r="K38" s="8"/>
      <c r="L38" s="125"/>
      <c r="M38" s="8"/>
      <c r="N38" s="8"/>
      <c r="O38" s="83"/>
      <c r="P38" s="126"/>
      <c r="Q38" s="82"/>
      <c r="R38" s="83"/>
      <c r="S38" s="83"/>
      <c r="T38" s="83"/>
      <c r="U38" s="126"/>
      <c r="V38" s="82"/>
      <c r="W38" s="83"/>
      <c r="X38" s="83"/>
      <c r="Y38" s="83"/>
      <c r="Z38" s="126"/>
      <c r="AA38" s="82"/>
      <c r="AB38" s="83"/>
      <c r="AC38" s="83"/>
      <c r="AD38" s="83"/>
      <c r="AE38" s="126"/>
      <c r="AF38" s="82"/>
      <c r="AG38" s="83"/>
      <c r="AH38" s="83"/>
      <c r="AI38" s="83"/>
      <c r="AJ38" s="126"/>
      <c r="AK38" s="83"/>
      <c r="AL38" s="84"/>
      <c r="AM38" s="8"/>
      <c r="AN38" s="30"/>
    </row>
    <row r="39" customFormat="false" ht="32.25" hidden="false" customHeight="true" outlineLevel="0" collapsed="false">
      <c r="A39" s="106" t="s">
        <v>45</v>
      </c>
      <c r="B39" s="127" t="s">
        <v>46</v>
      </c>
      <c r="C39" s="127"/>
      <c r="D39" s="127"/>
      <c r="E39" s="127"/>
      <c r="F39" s="127"/>
      <c r="G39" s="108"/>
      <c r="H39" s="109"/>
      <c r="I39" s="128"/>
      <c r="J39" s="8"/>
      <c r="K39" s="8"/>
      <c r="L39" s="125"/>
      <c r="M39" s="8"/>
      <c r="N39" s="8"/>
      <c r="O39" s="118"/>
      <c r="P39" s="129"/>
      <c r="Q39" s="61"/>
      <c r="R39" s="118"/>
      <c r="S39" s="118"/>
      <c r="T39" s="118"/>
      <c r="U39" s="129"/>
      <c r="V39" s="61"/>
      <c r="W39" s="118"/>
      <c r="X39" s="118"/>
      <c r="Y39" s="118"/>
      <c r="Z39" s="129"/>
      <c r="AA39" s="61"/>
      <c r="AB39" s="118"/>
      <c r="AC39" s="118"/>
      <c r="AD39" s="118"/>
      <c r="AE39" s="129"/>
      <c r="AF39" s="61"/>
      <c r="AG39" s="118"/>
      <c r="AH39" s="118"/>
      <c r="AI39" s="118"/>
      <c r="AJ39" s="129"/>
      <c r="AK39" s="118"/>
      <c r="AL39" s="84"/>
      <c r="AM39" s="8"/>
      <c r="AN39" s="30"/>
    </row>
    <row r="40" customFormat="false" ht="18.95" hidden="false" customHeight="true" outlineLevel="0" collapsed="false">
      <c r="A40" s="8"/>
      <c r="B40" s="8"/>
      <c r="C40" s="130" t="s">
        <v>47</v>
      </c>
      <c r="D40" s="130"/>
      <c r="E40" s="130"/>
      <c r="F40" s="130"/>
      <c r="G40" s="130"/>
      <c r="H40" s="130"/>
      <c r="I40" s="130"/>
      <c r="J40" s="130"/>
      <c r="K40" s="131"/>
      <c r="L40" s="125"/>
      <c r="M40" s="8"/>
      <c r="N40" s="8"/>
      <c r="O40" s="118"/>
      <c r="P40" s="129"/>
      <c r="Q40" s="61"/>
      <c r="R40" s="118"/>
      <c r="S40" s="118"/>
      <c r="T40" s="118"/>
      <c r="U40" s="129"/>
      <c r="V40" s="61"/>
      <c r="W40" s="118"/>
      <c r="X40" s="118"/>
      <c r="Y40" s="118"/>
      <c r="Z40" s="129"/>
      <c r="AA40" s="61"/>
      <c r="AB40" s="118"/>
      <c r="AC40" s="118"/>
      <c r="AD40" s="118"/>
      <c r="AE40" s="129"/>
      <c r="AF40" s="61"/>
      <c r="AG40" s="118"/>
      <c r="AH40" s="118"/>
      <c r="AI40" s="118"/>
      <c r="AJ40" s="129"/>
      <c r="AK40" s="118"/>
      <c r="AL40" s="132"/>
      <c r="AM40" s="8"/>
      <c r="AN40" s="30"/>
    </row>
    <row r="41" customFormat="false" ht="18.95" hidden="false" customHeight="true" outlineLevel="0" collapsed="false">
      <c r="A41" s="8"/>
      <c r="B41" s="8"/>
      <c r="C41" s="130" t="s">
        <v>48</v>
      </c>
      <c r="D41" s="130"/>
      <c r="E41" s="130"/>
      <c r="F41" s="130"/>
      <c r="G41" s="130"/>
      <c r="H41" s="130"/>
      <c r="I41" s="130"/>
      <c r="J41" s="130"/>
      <c r="K41" s="133"/>
      <c r="L41" s="125"/>
      <c r="M41" s="8"/>
      <c r="N41" s="8"/>
      <c r="O41" s="118"/>
      <c r="P41" s="129"/>
      <c r="Q41" s="61"/>
      <c r="R41" s="118"/>
      <c r="S41" s="118"/>
      <c r="T41" s="118"/>
      <c r="U41" s="129"/>
      <c r="V41" s="61"/>
      <c r="W41" s="118"/>
      <c r="X41" s="118"/>
      <c r="Y41" s="118"/>
      <c r="Z41" s="129"/>
      <c r="AA41" s="61"/>
      <c r="AB41" s="118"/>
      <c r="AC41" s="118"/>
      <c r="AD41" s="118"/>
      <c r="AE41" s="129"/>
      <c r="AF41" s="61"/>
      <c r="AG41" s="118"/>
      <c r="AH41" s="118"/>
      <c r="AI41" s="118"/>
      <c r="AJ41" s="129"/>
      <c r="AK41" s="118"/>
      <c r="AL41" s="84"/>
      <c r="AM41" s="8"/>
      <c r="AN41" s="30"/>
    </row>
    <row r="42" customFormat="false" ht="18.95" hidden="false" customHeight="true" outlineLevel="0" collapsed="false">
      <c r="A42" s="8"/>
      <c r="B42" s="8"/>
      <c r="C42" s="130" t="s">
        <v>49</v>
      </c>
      <c r="D42" s="130"/>
      <c r="E42" s="130"/>
      <c r="F42" s="130"/>
      <c r="G42" s="130"/>
      <c r="H42" s="130"/>
      <c r="I42" s="130"/>
      <c r="J42" s="130"/>
      <c r="K42" s="131"/>
      <c r="L42" s="125"/>
      <c r="M42" s="8"/>
      <c r="N42" s="8"/>
      <c r="O42" s="96" t="n">
        <v>0</v>
      </c>
      <c r="P42" s="60"/>
      <c r="Q42" s="61"/>
      <c r="R42" s="118"/>
      <c r="S42" s="118"/>
      <c r="T42" s="96" t="n">
        <v>0</v>
      </c>
      <c r="U42" s="60"/>
      <c r="V42" s="61"/>
      <c r="W42" s="118"/>
      <c r="X42" s="118"/>
      <c r="Y42" s="96" t="n">
        <v>0</v>
      </c>
      <c r="Z42" s="60"/>
      <c r="AA42" s="61"/>
      <c r="AB42" s="118"/>
      <c r="AC42" s="118"/>
      <c r="AD42" s="96" t="n">
        <v>0</v>
      </c>
      <c r="AE42" s="60"/>
      <c r="AF42" s="61"/>
      <c r="AG42" s="118"/>
      <c r="AH42" s="118"/>
      <c r="AI42" s="96" t="n">
        <v>0</v>
      </c>
      <c r="AJ42" s="60"/>
      <c r="AK42" s="63"/>
      <c r="AL42" s="64" t="n">
        <f aca="false">SUM(O42+T42+Y42+AD42+AI42)</f>
        <v>0</v>
      </c>
      <c r="AM42" s="8"/>
      <c r="AN42" s="30"/>
    </row>
    <row r="43" customFormat="false" ht="10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125"/>
      <c r="M43" s="8"/>
      <c r="N43" s="8"/>
      <c r="O43" s="63"/>
      <c r="P43" s="60"/>
      <c r="Q43" s="88"/>
      <c r="R43" s="86"/>
      <c r="S43" s="86"/>
      <c r="T43" s="63"/>
      <c r="U43" s="60"/>
      <c r="V43" s="88"/>
      <c r="W43" s="86"/>
      <c r="X43" s="86"/>
      <c r="Y43" s="63"/>
      <c r="Z43" s="60"/>
      <c r="AA43" s="88"/>
      <c r="AB43" s="86"/>
      <c r="AC43" s="86"/>
      <c r="AD43" s="63"/>
      <c r="AE43" s="60"/>
      <c r="AF43" s="88"/>
      <c r="AG43" s="86"/>
      <c r="AH43" s="86"/>
      <c r="AI43" s="63"/>
      <c r="AJ43" s="60"/>
      <c r="AK43" s="63"/>
      <c r="AL43" s="84"/>
      <c r="AM43" s="8"/>
      <c r="AN43" s="30"/>
    </row>
    <row r="44" customFormat="false" ht="18.95" hidden="false" customHeight="true" outlineLevel="0" collapsed="false">
      <c r="A44" s="111" t="s">
        <v>50</v>
      </c>
      <c r="B44" s="111" t="s">
        <v>51</v>
      </c>
      <c r="C44" s="8"/>
      <c r="D44" s="8"/>
      <c r="E44" s="8"/>
      <c r="F44" s="8"/>
      <c r="G44" s="8"/>
      <c r="H44" s="8"/>
      <c r="I44" s="8"/>
      <c r="J44" s="8"/>
      <c r="K44" s="8"/>
      <c r="L44" s="125"/>
      <c r="M44" s="8"/>
      <c r="N44" s="8"/>
      <c r="O44" s="63"/>
      <c r="P44" s="60"/>
      <c r="Q44" s="88"/>
      <c r="R44" s="86"/>
      <c r="S44" s="86"/>
      <c r="T44" s="63"/>
      <c r="U44" s="60"/>
      <c r="V44" s="88"/>
      <c r="W44" s="86"/>
      <c r="X44" s="86"/>
      <c r="Y44" s="63"/>
      <c r="Z44" s="60"/>
      <c r="AA44" s="88"/>
      <c r="AB44" s="86"/>
      <c r="AC44" s="86"/>
      <c r="AD44" s="63"/>
      <c r="AE44" s="60"/>
      <c r="AF44" s="88"/>
      <c r="AG44" s="86"/>
      <c r="AH44" s="86"/>
      <c r="AI44" s="63"/>
      <c r="AJ44" s="60"/>
      <c r="AK44" s="63"/>
      <c r="AL44" s="84"/>
      <c r="AM44" s="8"/>
      <c r="AN44" s="30"/>
    </row>
    <row r="45" customFormat="false" ht="18.95" hidden="false" customHeight="true" outlineLevel="0" collapsed="false">
      <c r="A45" s="8"/>
      <c r="B45" s="134" t="s">
        <v>22</v>
      </c>
      <c r="C45" s="135" t="s">
        <v>52</v>
      </c>
      <c r="D45" s="8"/>
      <c r="E45" s="8"/>
      <c r="F45" s="8"/>
      <c r="G45" s="8"/>
      <c r="H45" s="8"/>
      <c r="I45" s="111"/>
      <c r="J45" s="111"/>
      <c r="K45" s="111"/>
      <c r="L45" s="112"/>
      <c r="M45" s="8"/>
      <c r="N45" s="8"/>
      <c r="O45" s="96" t="n">
        <v>0</v>
      </c>
      <c r="P45" s="60"/>
      <c r="Q45" s="136"/>
      <c r="R45" s="137"/>
      <c r="S45" s="137"/>
      <c r="T45" s="96" t="n">
        <v>0</v>
      </c>
      <c r="U45" s="60"/>
      <c r="V45" s="136"/>
      <c r="W45" s="137"/>
      <c r="X45" s="137"/>
      <c r="Y45" s="96" t="n">
        <v>0</v>
      </c>
      <c r="Z45" s="60"/>
      <c r="AA45" s="136"/>
      <c r="AB45" s="137"/>
      <c r="AC45" s="137"/>
      <c r="AD45" s="96" t="n">
        <v>0</v>
      </c>
      <c r="AE45" s="60"/>
      <c r="AF45" s="136"/>
      <c r="AG45" s="137"/>
      <c r="AH45" s="137"/>
      <c r="AI45" s="96" t="n">
        <v>0</v>
      </c>
      <c r="AJ45" s="60"/>
      <c r="AK45" s="63"/>
      <c r="AL45" s="64" t="n">
        <f aca="false">SUM(O45+T45+Y45+AD45+AI45)</f>
        <v>0</v>
      </c>
      <c r="AM45" s="8"/>
      <c r="AN45" s="30"/>
    </row>
    <row r="46" customFormat="false" ht="18.95" hidden="false" customHeight="true" outlineLevel="0" collapsed="false">
      <c r="A46" s="8"/>
      <c r="B46" s="134" t="s">
        <v>23</v>
      </c>
      <c r="C46" s="8" t="s">
        <v>53</v>
      </c>
      <c r="D46" s="8"/>
      <c r="E46" s="8"/>
      <c r="F46" s="8"/>
      <c r="G46" s="8"/>
      <c r="H46" s="8"/>
      <c r="I46" s="111"/>
      <c r="J46" s="111"/>
      <c r="K46" s="111"/>
      <c r="L46" s="112"/>
      <c r="M46" s="8"/>
      <c r="N46" s="8"/>
      <c r="O46" s="138" t="n">
        <v>0</v>
      </c>
      <c r="P46" s="60"/>
      <c r="Q46" s="136"/>
      <c r="R46" s="137"/>
      <c r="S46" s="137"/>
      <c r="T46" s="138" t="n">
        <v>0</v>
      </c>
      <c r="U46" s="60"/>
      <c r="V46" s="136"/>
      <c r="W46" s="137"/>
      <c r="X46" s="137"/>
      <c r="Y46" s="138" t="n">
        <v>0</v>
      </c>
      <c r="Z46" s="60"/>
      <c r="AA46" s="136"/>
      <c r="AB46" s="137"/>
      <c r="AC46" s="137"/>
      <c r="AD46" s="138" t="n">
        <v>0</v>
      </c>
      <c r="AE46" s="60"/>
      <c r="AF46" s="136"/>
      <c r="AG46" s="137"/>
      <c r="AH46" s="137"/>
      <c r="AI46" s="138" t="n">
        <v>0</v>
      </c>
      <c r="AJ46" s="60"/>
      <c r="AK46" s="63"/>
      <c r="AL46" s="76" t="n">
        <f aca="false">SUM(O46+T46+Y46+AD46+AI46)</f>
        <v>0</v>
      </c>
      <c r="AM46" s="8"/>
      <c r="AN46" s="30"/>
    </row>
    <row r="47" customFormat="false" ht="18.95" hidden="false" customHeight="true" outlineLevel="0" collapsed="false">
      <c r="A47" s="8"/>
      <c r="B47" s="8"/>
      <c r="C47" s="111" t="s">
        <v>54</v>
      </c>
      <c r="D47" s="8"/>
      <c r="E47" s="8"/>
      <c r="F47" s="8"/>
      <c r="G47" s="8"/>
      <c r="H47" s="8"/>
      <c r="I47" s="8"/>
      <c r="J47" s="8"/>
      <c r="K47" s="8"/>
      <c r="L47" s="125"/>
      <c r="M47" s="8"/>
      <c r="N47" s="8"/>
      <c r="O47" s="64" t="n">
        <f aca="false">SUM(O45:O46)</f>
        <v>0</v>
      </c>
      <c r="P47" s="81"/>
      <c r="Q47" s="139"/>
      <c r="R47" s="140"/>
      <c r="S47" s="140"/>
      <c r="T47" s="64" t="n">
        <f aca="false">SUM(T45:T46)</f>
        <v>0</v>
      </c>
      <c r="U47" s="81"/>
      <c r="V47" s="139"/>
      <c r="W47" s="140"/>
      <c r="X47" s="140"/>
      <c r="Y47" s="64" t="n">
        <f aca="false">SUM(Y45:Y46)</f>
        <v>0</v>
      </c>
      <c r="Z47" s="81"/>
      <c r="AA47" s="139"/>
      <c r="AB47" s="140"/>
      <c r="AC47" s="140"/>
      <c r="AD47" s="64" t="n">
        <f aca="false">SUM(AD45:AD46)</f>
        <v>0</v>
      </c>
      <c r="AE47" s="81"/>
      <c r="AF47" s="139"/>
      <c r="AG47" s="140"/>
      <c r="AH47" s="140"/>
      <c r="AI47" s="64" t="n">
        <f aca="false">SUM(AI45:AI46)</f>
        <v>0</v>
      </c>
      <c r="AJ47" s="81"/>
      <c r="AK47" s="84"/>
      <c r="AL47" s="64" t="n">
        <f aca="false">SUM(AL45:AL46)</f>
        <v>0</v>
      </c>
      <c r="AM47" s="8"/>
      <c r="AN47" s="30"/>
    </row>
    <row r="48" customFormat="false" ht="10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125"/>
      <c r="M48" s="8"/>
      <c r="N48" s="8"/>
      <c r="O48" s="63"/>
      <c r="P48" s="60"/>
      <c r="Q48" s="88"/>
      <c r="R48" s="86"/>
      <c r="S48" s="86"/>
      <c r="T48" s="63"/>
      <c r="U48" s="60"/>
      <c r="V48" s="88"/>
      <c r="W48" s="86"/>
      <c r="X48" s="86"/>
      <c r="Y48" s="63"/>
      <c r="Z48" s="60"/>
      <c r="AA48" s="88"/>
      <c r="AB48" s="86"/>
      <c r="AC48" s="86"/>
      <c r="AD48" s="63"/>
      <c r="AE48" s="60"/>
      <c r="AF48" s="88"/>
      <c r="AG48" s="86"/>
      <c r="AH48" s="86"/>
      <c r="AI48" s="63"/>
      <c r="AJ48" s="60"/>
      <c r="AK48" s="63"/>
      <c r="AL48" s="84"/>
      <c r="AM48" s="8"/>
      <c r="AN48" s="30"/>
    </row>
    <row r="49" customFormat="false" ht="18.95" hidden="false" customHeight="true" outlineLevel="0" collapsed="false">
      <c r="A49" s="111" t="s">
        <v>55</v>
      </c>
      <c r="B49" s="111" t="s">
        <v>56</v>
      </c>
      <c r="C49" s="8"/>
      <c r="D49" s="111"/>
      <c r="E49" s="8"/>
      <c r="F49" s="8"/>
      <c r="G49" s="8"/>
      <c r="H49" s="8"/>
      <c r="I49" s="8"/>
      <c r="J49" s="141"/>
      <c r="K49" s="8"/>
      <c r="L49" s="125"/>
      <c r="M49" s="8"/>
      <c r="N49" s="8"/>
      <c r="O49" s="63"/>
      <c r="P49" s="60"/>
      <c r="Q49" s="88"/>
      <c r="R49" s="86"/>
      <c r="S49" s="86"/>
      <c r="T49" s="63"/>
      <c r="U49" s="60"/>
      <c r="V49" s="88"/>
      <c r="W49" s="86"/>
      <c r="X49" s="86"/>
      <c r="Y49" s="63"/>
      <c r="Z49" s="60"/>
      <c r="AA49" s="88"/>
      <c r="AB49" s="86"/>
      <c r="AC49" s="86"/>
      <c r="AD49" s="63"/>
      <c r="AE49" s="60"/>
      <c r="AF49" s="88"/>
      <c r="AG49" s="86"/>
      <c r="AH49" s="86"/>
      <c r="AI49" s="63"/>
      <c r="AJ49" s="60"/>
      <c r="AK49" s="63"/>
      <c r="AL49" s="84"/>
      <c r="AM49" s="8"/>
      <c r="AN49" s="30"/>
    </row>
    <row r="50" customFormat="false" ht="18.95" hidden="false" customHeight="true" outlineLevel="0" collapsed="false">
      <c r="A50" s="8"/>
      <c r="B50" s="142" t="s">
        <v>22</v>
      </c>
      <c r="C50" s="8" t="s">
        <v>57</v>
      </c>
      <c r="D50" s="8"/>
      <c r="E50" s="8"/>
      <c r="F50" s="143"/>
      <c r="G50" s="143"/>
      <c r="H50" s="143"/>
      <c r="I50" s="8"/>
      <c r="J50" s="144"/>
      <c r="K50" s="8"/>
      <c r="L50" s="125"/>
      <c r="M50" s="8"/>
      <c r="N50" s="8"/>
      <c r="O50" s="96" t="n">
        <v>0</v>
      </c>
      <c r="P50" s="60"/>
      <c r="Q50" s="145"/>
      <c r="R50" s="63"/>
      <c r="S50" s="63"/>
      <c r="T50" s="96" t="n">
        <v>0</v>
      </c>
      <c r="U50" s="60"/>
      <c r="V50" s="145"/>
      <c r="W50" s="63"/>
      <c r="X50" s="63"/>
      <c r="Y50" s="96" t="n">
        <v>0</v>
      </c>
      <c r="Z50" s="60"/>
      <c r="AA50" s="145"/>
      <c r="AB50" s="63"/>
      <c r="AC50" s="63"/>
      <c r="AD50" s="96" t="n">
        <v>0</v>
      </c>
      <c r="AE50" s="60"/>
      <c r="AF50" s="145"/>
      <c r="AG50" s="63"/>
      <c r="AH50" s="63"/>
      <c r="AI50" s="96" t="n">
        <v>0</v>
      </c>
      <c r="AJ50" s="60"/>
      <c r="AK50" s="63"/>
      <c r="AL50" s="64" t="n">
        <f aca="false">SUM(O50+T50+Y50+AD50+AI50)</f>
        <v>0</v>
      </c>
      <c r="AM50" s="8"/>
      <c r="AN50" s="30"/>
    </row>
    <row r="51" customFormat="false" ht="18.95" hidden="false" customHeight="true" outlineLevel="0" collapsed="false">
      <c r="A51" s="8"/>
      <c r="B51" s="142" t="s">
        <v>23</v>
      </c>
      <c r="C51" s="8" t="s">
        <v>58</v>
      </c>
      <c r="D51" s="8"/>
      <c r="E51" s="8"/>
      <c r="F51" s="143"/>
      <c r="G51" s="143"/>
      <c r="H51" s="143"/>
      <c r="I51" s="8"/>
      <c r="J51" s="144"/>
      <c r="K51" s="8"/>
      <c r="L51" s="125"/>
      <c r="M51" s="8"/>
      <c r="N51" s="8"/>
      <c r="O51" s="96" t="n">
        <v>0</v>
      </c>
      <c r="P51" s="60"/>
      <c r="Q51" s="145"/>
      <c r="R51" s="63"/>
      <c r="S51" s="63"/>
      <c r="T51" s="96" t="n">
        <v>0</v>
      </c>
      <c r="U51" s="60"/>
      <c r="V51" s="145"/>
      <c r="W51" s="63"/>
      <c r="X51" s="63"/>
      <c r="Y51" s="96" t="n">
        <v>0</v>
      </c>
      <c r="Z51" s="60"/>
      <c r="AA51" s="145"/>
      <c r="AB51" s="63"/>
      <c r="AC51" s="63"/>
      <c r="AD51" s="96" t="n">
        <v>0</v>
      </c>
      <c r="AE51" s="60"/>
      <c r="AF51" s="145"/>
      <c r="AG51" s="63"/>
      <c r="AH51" s="63"/>
      <c r="AI51" s="96" t="n">
        <v>0</v>
      </c>
      <c r="AJ51" s="60"/>
      <c r="AK51" s="63"/>
      <c r="AL51" s="64" t="n">
        <f aca="false">SUM(O51+T51+Y51+AD51+AI51)</f>
        <v>0</v>
      </c>
      <c r="AM51" s="8"/>
      <c r="AN51" s="30"/>
    </row>
    <row r="52" customFormat="false" ht="18.95" hidden="false" customHeight="true" outlineLevel="0" collapsed="false">
      <c r="A52" s="8"/>
      <c r="B52" s="142" t="s">
        <v>24</v>
      </c>
      <c r="C52" s="8" t="s">
        <v>59</v>
      </c>
      <c r="D52" s="8"/>
      <c r="E52" s="8"/>
      <c r="F52" s="143"/>
      <c r="G52" s="143"/>
      <c r="H52" s="143"/>
      <c r="I52" s="8"/>
      <c r="J52" s="144"/>
      <c r="K52" s="8"/>
      <c r="L52" s="125"/>
      <c r="M52" s="8"/>
      <c r="N52" s="8"/>
      <c r="O52" s="96" t="n">
        <v>0</v>
      </c>
      <c r="P52" s="60"/>
      <c r="Q52" s="145"/>
      <c r="R52" s="63"/>
      <c r="S52" s="63"/>
      <c r="T52" s="96" t="n">
        <v>0</v>
      </c>
      <c r="U52" s="60"/>
      <c r="V52" s="145"/>
      <c r="W52" s="63"/>
      <c r="X52" s="63"/>
      <c r="Y52" s="96" t="n">
        <v>0</v>
      </c>
      <c r="Z52" s="60"/>
      <c r="AA52" s="145"/>
      <c r="AB52" s="63"/>
      <c r="AC52" s="63"/>
      <c r="AD52" s="96" t="n">
        <v>0</v>
      </c>
      <c r="AE52" s="60"/>
      <c r="AF52" s="145"/>
      <c r="AG52" s="63"/>
      <c r="AH52" s="63"/>
      <c r="AI52" s="96" t="n">
        <v>0</v>
      </c>
      <c r="AJ52" s="60"/>
      <c r="AK52" s="63"/>
      <c r="AL52" s="64" t="n">
        <f aca="false">SUM(O52+T52+Y52+AD52+AI52)</f>
        <v>0</v>
      </c>
      <c r="AM52" s="8"/>
      <c r="AN52" s="30"/>
    </row>
    <row r="53" customFormat="false" ht="18.95" hidden="false" customHeight="true" outlineLevel="0" collapsed="false">
      <c r="A53" s="8"/>
      <c r="B53" s="142" t="s">
        <v>25</v>
      </c>
      <c r="C53" s="8" t="s">
        <v>60</v>
      </c>
      <c r="D53" s="8"/>
      <c r="E53" s="8"/>
      <c r="F53" s="143"/>
      <c r="G53" s="143"/>
      <c r="H53" s="143"/>
      <c r="I53" s="8"/>
      <c r="J53" s="144"/>
      <c r="K53" s="8"/>
      <c r="L53" s="125"/>
      <c r="M53" s="8"/>
      <c r="N53" s="8"/>
      <c r="O53" s="138" t="n">
        <v>0</v>
      </c>
      <c r="P53" s="60"/>
      <c r="Q53" s="145"/>
      <c r="R53" s="63"/>
      <c r="S53" s="63"/>
      <c r="T53" s="138" t="n">
        <v>0</v>
      </c>
      <c r="U53" s="60"/>
      <c r="V53" s="145"/>
      <c r="W53" s="63"/>
      <c r="X53" s="63"/>
      <c r="Y53" s="138" t="n">
        <v>0</v>
      </c>
      <c r="Z53" s="60"/>
      <c r="AA53" s="145"/>
      <c r="AB53" s="63"/>
      <c r="AC53" s="63"/>
      <c r="AD53" s="138" t="n">
        <v>0</v>
      </c>
      <c r="AE53" s="60"/>
      <c r="AF53" s="145"/>
      <c r="AG53" s="63"/>
      <c r="AH53" s="63"/>
      <c r="AI53" s="138" t="n">
        <v>0</v>
      </c>
      <c r="AJ53" s="60"/>
      <c r="AK53" s="63"/>
      <c r="AL53" s="76" t="n">
        <f aca="false">SUM(O53+T53+Y53+AD53+AI53)</f>
        <v>0</v>
      </c>
      <c r="AM53" s="8"/>
      <c r="AN53" s="30"/>
    </row>
    <row r="54" customFormat="false" ht="18.75" hidden="false" customHeight="true" outlineLevel="0" collapsed="false">
      <c r="A54" s="8"/>
      <c r="B54" s="8"/>
      <c r="C54" s="146" t="n">
        <v>0</v>
      </c>
      <c r="D54" s="135" t="s">
        <v>61</v>
      </c>
      <c r="E54" s="8"/>
      <c r="F54" s="8"/>
      <c r="G54" s="8"/>
      <c r="H54" s="8"/>
      <c r="I54" s="8"/>
      <c r="J54" s="8"/>
      <c r="K54" s="8"/>
      <c r="L54" s="125"/>
      <c r="M54" s="111"/>
      <c r="N54" s="111"/>
      <c r="O54" s="64" t="n">
        <f aca="false">SUM(O50:O53)</f>
        <v>0</v>
      </c>
      <c r="P54" s="84"/>
      <c r="Q54" s="147"/>
      <c r="R54" s="84"/>
      <c r="S54" s="84"/>
      <c r="T54" s="64" t="n">
        <f aca="false">SUM(T50:T53)</f>
        <v>0</v>
      </c>
      <c r="U54" s="84"/>
      <c r="V54" s="147"/>
      <c r="W54" s="84"/>
      <c r="X54" s="84"/>
      <c r="Y54" s="64" t="n">
        <f aca="false">SUM(Y50:Y53)</f>
        <v>0</v>
      </c>
      <c r="Z54" s="84"/>
      <c r="AA54" s="147"/>
      <c r="AB54" s="84"/>
      <c r="AC54" s="84"/>
      <c r="AD54" s="64" t="n">
        <f aca="false">SUM(AD50:AD53)</f>
        <v>0</v>
      </c>
      <c r="AE54" s="84"/>
      <c r="AF54" s="147"/>
      <c r="AG54" s="84"/>
      <c r="AH54" s="84"/>
      <c r="AI54" s="64" t="n">
        <f aca="false">SUM(AI50:AI53)</f>
        <v>0</v>
      </c>
      <c r="AJ54" s="84"/>
      <c r="AK54" s="147"/>
      <c r="AL54" s="64" t="n">
        <f aca="false">SUM(AL50:AL53)</f>
        <v>0</v>
      </c>
      <c r="AM54" s="8"/>
      <c r="AN54" s="30"/>
    </row>
    <row r="55" customFormat="false" ht="10.5" hidden="false" customHeight="true" outlineLevel="0" collapsed="false">
      <c r="A55" s="8"/>
      <c r="B55" s="8"/>
      <c r="C55" s="8"/>
      <c r="D55" s="8"/>
      <c r="E55" s="8"/>
      <c r="F55" s="148"/>
      <c r="G55" s="148"/>
      <c r="H55" s="148"/>
      <c r="I55" s="8"/>
      <c r="J55" s="149"/>
      <c r="K55" s="8"/>
      <c r="L55" s="125"/>
      <c r="M55" s="111"/>
      <c r="N55" s="111"/>
      <c r="O55" s="84"/>
      <c r="P55" s="84"/>
      <c r="Q55" s="147"/>
      <c r="R55" s="84"/>
      <c r="S55" s="84"/>
      <c r="T55" s="84"/>
      <c r="U55" s="84"/>
      <c r="V55" s="147"/>
      <c r="W55" s="84"/>
      <c r="X55" s="84"/>
      <c r="Y55" s="84"/>
      <c r="Z55" s="84"/>
      <c r="AA55" s="147"/>
      <c r="AB55" s="84"/>
      <c r="AC55" s="84"/>
      <c r="AD55" s="84"/>
      <c r="AE55" s="84"/>
      <c r="AF55" s="147"/>
      <c r="AG55" s="84"/>
      <c r="AH55" s="84"/>
      <c r="AI55" s="84"/>
      <c r="AJ55" s="84"/>
      <c r="AK55" s="147"/>
      <c r="AL55" s="84"/>
      <c r="AM55" s="8"/>
      <c r="AN55" s="30"/>
    </row>
    <row r="56" customFormat="false" ht="18.75" hidden="false" customHeight="true" outlineLevel="0" collapsed="false">
      <c r="A56" s="111" t="s">
        <v>62</v>
      </c>
      <c r="B56" s="111" t="s">
        <v>63</v>
      </c>
      <c r="C56" s="8"/>
      <c r="D56" s="111"/>
      <c r="E56" s="8"/>
      <c r="F56" s="148"/>
      <c r="G56" s="148"/>
      <c r="H56" s="148"/>
      <c r="I56" s="8"/>
      <c r="J56" s="149"/>
      <c r="K56" s="8"/>
      <c r="L56" s="125"/>
      <c r="M56" s="111"/>
      <c r="N56" s="111"/>
      <c r="O56" s="84"/>
      <c r="P56" s="84"/>
      <c r="Q56" s="147"/>
      <c r="R56" s="84"/>
      <c r="S56" s="84"/>
      <c r="T56" s="84"/>
      <c r="U56" s="84"/>
      <c r="V56" s="147"/>
      <c r="W56" s="84"/>
      <c r="X56" s="84"/>
      <c r="Y56" s="84"/>
      <c r="Z56" s="84"/>
      <c r="AA56" s="147"/>
      <c r="AB56" s="84"/>
      <c r="AC56" s="84"/>
      <c r="AD56" s="84"/>
      <c r="AE56" s="84"/>
      <c r="AF56" s="147"/>
      <c r="AG56" s="84"/>
      <c r="AH56" s="84"/>
      <c r="AI56" s="84"/>
      <c r="AJ56" s="84"/>
      <c r="AK56" s="147"/>
      <c r="AL56" s="84"/>
      <c r="AM56" s="8"/>
      <c r="AN56" s="30"/>
    </row>
    <row r="57" customFormat="false" ht="18.75" hidden="false" customHeight="true" outlineLevel="0" collapsed="false">
      <c r="A57" s="8"/>
      <c r="B57" s="142" t="s">
        <v>22</v>
      </c>
      <c r="C57" s="8" t="s">
        <v>64</v>
      </c>
      <c r="D57" s="8"/>
      <c r="E57" s="8"/>
      <c r="F57" s="148"/>
      <c r="G57" s="148"/>
      <c r="H57" s="148"/>
      <c r="I57" s="8"/>
      <c r="J57" s="149"/>
      <c r="K57" s="8"/>
      <c r="L57" s="125"/>
      <c r="M57" s="111"/>
      <c r="N57" s="111"/>
      <c r="O57" s="96" t="n">
        <v>0</v>
      </c>
      <c r="P57" s="63"/>
      <c r="Q57" s="145"/>
      <c r="R57" s="63"/>
      <c r="S57" s="63"/>
      <c r="T57" s="96" t="n">
        <v>0</v>
      </c>
      <c r="U57" s="63"/>
      <c r="V57" s="145"/>
      <c r="W57" s="63"/>
      <c r="X57" s="63"/>
      <c r="Y57" s="96" t="n">
        <v>0</v>
      </c>
      <c r="Z57" s="63"/>
      <c r="AA57" s="145"/>
      <c r="AB57" s="63"/>
      <c r="AC57" s="63"/>
      <c r="AD57" s="96" t="n">
        <v>0</v>
      </c>
      <c r="AE57" s="63"/>
      <c r="AF57" s="145"/>
      <c r="AG57" s="63"/>
      <c r="AH57" s="63"/>
      <c r="AI57" s="96" t="n">
        <v>0</v>
      </c>
      <c r="AJ57" s="84"/>
      <c r="AK57" s="147"/>
      <c r="AL57" s="64" t="n">
        <f aca="false">SUM(O57+T57+Y57+AD57+AI57)</f>
        <v>0</v>
      </c>
      <c r="AM57" s="8"/>
      <c r="AN57" s="30"/>
    </row>
    <row r="58" customFormat="false" ht="18.75" hidden="false" customHeight="true" outlineLevel="0" collapsed="false">
      <c r="A58" s="8"/>
      <c r="B58" s="142" t="s">
        <v>23</v>
      </c>
      <c r="C58" s="8" t="s">
        <v>65</v>
      </c>
      <c r="D58" s="8"/>
      <c r="E58" s="8"/>
      <c r="F58" s="148"/>
      <c r="G58" s="148"/>
      <c r="H58" s="148"/>
      <c r="I58" s="8"/>
      <c r="J58" s="149"/>
      <c r="K58" s="8"/>
      <c r="L58" s="125"/>
      <c r="M58" s="111"/>
      <c r="N58" s="111"/>
      <c r="O58" s="96" t="n">
        <v>0</v>
      </c>
      <c r="P58" s="63"/>
      <c r="Q58" s="145"/>
      <c r="R58" s="63"/>
      <c r="S58" s="63"/>
      <c r="T58" s="96" t="n">
        <v>0</v>
      </c>
      <c r="U58" s="63"/>
      <c r="V58" s="145"/>
      <c r="W58" s="63"/>
      <c r="X58" s="63"/>
      <c r="Y58" s="96" t="n">
        <v>0</v>
      </c>
      <c r="Z58" s="63"/>
      <c r="AA58" s="145"/>
      <c r="AB58" s="63"/>
      <c r="AC58" s="63"/>
      <c r="AD58" s="96" t="n">
        <v>0</v>
      </c>
      <c r="AE58" s="63"/>
      <c r="AF58" s="145"/>
      <c r="AG58" s="63"/>
      <c r="AH58" s="63"/>
      <c r="AI58" s="96" t="n">
        <v>0</v>
      </c>
      <c r="AJ58" s="84"/>
      <c r="AK58" s="147"/>
      <c r="AL58" s="64" t="n">
        <f aca="false">SUM(O58+T58+Y58+AD58+AI58)</f>
        <v>0</v>
      </c>
      <c r="AM58" s="8"/>
      <c r="AN58" s="30"/>
    </row>
    <row r="59" customFormat="false" ht="18.75" hidden="false" customHeight="true" outlineLevel="0" collapsed="false">
      <c r="A59" s="8"/>
      <c r="B59" s="142" t="s">
        <v>24</v>
      </c>
      <c r="C59" s="8" t="s">
        <v>66</v>
      </c>
      <c r="D59" s="8"/>
      <c r="E59" s="8"/>
      <c r="F59" s="148"/>
      <c r="G59" s="148"/>
      <c r="H59" s="148"/>
      <c r="I59" s="8"/>
      <c r="J59" s="149"/>
      <c r="K59" s="8"/>
      <c r="L59" s="125"/>
      <c r="M59" s="111"/>
      <c r="N59" s="111"/>
      <c r="O59" s="96" t="n">
        <v>0</v>
      </c>
      <c r="P59" s="63"/>
      <c r="Q59" s="145"/>
      <c r="R59" s="63"/>
      <c r="S59" s="63"/>
      <c r="T59" s="96" t="n">
        <v>0</v>
      </c>
      <c r="U59" s="63"/>
      <c r="V59" s="145"/>
      <c r="W59" s="63"/>
      <c r="X59" s="63"/>
      <c r="Y59" s="96" t="n">
        <v>0</v>
      </c>
      <c r="Z59" s="63"/>
      <c r="AA59" s="145"/>
      <c r="AB59" s="63"/>
      <c r="AC59" s="63"/>
      <c r="AD59" s="96" t="n">
        <v>0</v>
      </c>
      <c r="AE59" s="63"/>
      <c r="AF59" s="145"/>
      <c r="AG59" s="63"/>
      <c r="AH59" s="63"/>
      <c r="AI59" s="96" t="n">
        <v>0</v>
      </c>
      <c r="AJ59" s="84"/>
      <c r="AK59" s="147"/>
      <c r="AL59" s="64" t="n">
        <f aca="false">SUM(O59+T59+Y59+AD59+AI59)</f>
        <v>0</v>
      </c>
      <c r="AM59" s="8"/>
      <c r="AN59" s="30"/>
    </row>
    <row r="60" customFormat="false" ht="18.75" hidden="false" customHeight="true" outlineLevel="0" collapsed="false">
      <c r="A60" s="8"/>
      <c r="B60" s="142" t="s">
        <v>25</v>
      </c>
      <c r="C60" s="8" t="s">
        <v>67</v>
      </c>
      <c r="D60" s="8"/>
      <c r="E60" s="8"/>
      <c r="F60" s="148"/>
      <c r="G60" s="148"/>
      <c r="H60" s="148"/>
      <c r="I60" s="8"/>
      <c r="J60" s="149"/>
      <c r="K60" s="8"/>
      <c r="L60" s="125"/>
      <c r="M60" s="111"/>
      <c r="N60" s="111"/>
      <c r="O60" s="96" t="n">
        <v>0</v>
      </c>
      <c r="P60" s="63"/>
      <c r="Q60" s="145"/>
      <c r="R60" s="63"/>
      <c r="S60" s="63"/>
      <c r="T60" s="96" t="n">
        <v>0</v>
      </c>
      <c r="U60" s="63"/>
      <c r="V60" s="145"/>
      <c r="W60" s="63"/>
      <c r="X60" s="63"/>
      <c r="Y60" s="96" t="n">
        <v>0</v>
      </c>
      <c r="Z60" s="63"/>
      <c r="AA60" s="145"/>
      <c r="AB60" s="63"/>
      <c r="AC60" s="63"/>
      <c r="AD60" s="96" t="n">
        <v>0</v>
      </c>
      <c r="AE60" s="63"/>
      <c r="AF60" s="145"/>
      <c r="AG60" s="63"/>
      <c r="AH60" s="63"/>
      <c r="AI60" s="96" t="n">
        <v>0</v>
      </c>
      <c r="AJ60" s="84"/>
      <c r="AK60" s="147"/>
      <c r="AL60" s="64" t="n">
        <f aca="false">SUM(O60+T60+Y60+AD60+AI60)</f>
        <v>0</v>
      </c>
      <c r="AM60" s="8"/>
      <c r="AN60" s="30"/>
    </row>
    <row r="61" customFormat="false" ht="18.75" hidden="false" customHeight="true" outlineLevel="0" collapsed="false">
      <c r="A61" s="8"/>
      <c r="B61" s="142" t="s">
        <v>26</v>
      </c>
      <c r="C61" s="8" t="s">
        <v>68</v>
      </c>
      <c r="D61" s="8"/>
      <c r="E61" s="8"/>
      <c r="F61" s="148"/>
      <c r="G61" s="148"/>
      <c r="H61" s="148"/>
      <c r="I61" s="8"/>
      <c r="J61" s="149"/>
      <c r="K61" s="8"/>
      <c r="L61" s="125"/>
      <c r="M61" s="111"/>
      <c r="N61" s="111"/>
      <c r="O61" s="63"/>
      <c r="P61" s="63"/>
      <c r="Q61" s="145"/>
      <c r="R61" s="63"/>
      <c r="S61" s="63"/>
      <c r="T61" s="63"/>
      <c r="U61" s="63"/>
      <c r="V61" s="145"/>
      <c r="W61" s="63"/>
      <c r="X61" s="63"/>
      <c r="Y61" s="63"/>
      <c r="Z61" s="63"/>
      <c r="AA61" s="145"/>
      <c r="AB61" s="63"/>
      <c r="AC61" s="63"/>
      <c r="AD61" s="63"/>
      <c r="AE61" s="63"/>
      <c r="AF61" s="145"/>
      <c r="AG61" s="63"/>
      <c r="AH61" s="63"/>
      <c r="AI61" s="63"/>
      <c r="AJ61" s="84"/>
      <c r="AK61" s="147"/>
      <c r="AL61" s="84"/>
      <c r="AM61" s="8"/>
      <c r="AN61" s="30"/>
    </row>
    <row r="62" customFormat="false" ht="18.75" hidden="false" customHeight="true" outlineLevel="0" collapsed="false">
      <c r="A62" s="8"/>
      <c r="B62" s="78"/>
      <c r="C62" s="141" t="s">
        <v>69</v>
      </c>
      <c r="D62" s="150"/>
      <c r="E62" s="150"/>
      <c r="F62" s="150"/>
      <c r="G62" s="150"/>
      <c r="H62" s="150"/>
      <c r="I62" s="150"/>
      <c r="J62" s="150"/>
      <c r="K62" s="8"/>
      <c r="L62" s="125"/>
      <c r="M62" s="111"/>
      <c r="N62" s="111"/>
      <c r="O62" s="96" t="n">
        <v>0</v>
      </c>
      <c r="P62" s="63"/>
      <c r="Q62" s="145"/>
      <c r="R62" s="63"/>
      <c r="S62" s="63"/>
      <c r="T62" s="96" t="n">
        <v>0</v>
      </c>
      <c r="U62" s="63"/>
      <c r="V62" s="145"/>
      <c r="W62" s="63"/>
      <c r="X62" s="63"/>
      <c r="Y62" s="96" t="n">
        <v>0</v>
      </c>
      <c r="Z62" s="63"/>
      <c r="AA62" s="145"/>
      <c r="AB62" s="63"/>
      <c r="AC62" s="63"/>
      <c r="AD62" s="96" t="n">
        <v>0</v>
      </c>
      <c r="AE62" s="63"/>
      <c r="AF62" s="145"/>
      <c r="AG62" s="63"/>
      <c r="AH62" s="63"/>
      <c r="AI62" s="96" t="n">
        <v>0</v>
      </c>
      <c r="AJ62" s="84"/>
      <c r="AK62" s="147"/>
      <c r="AL62" s="64" t="n">
        <f aca="false">SUM(O62+T62+Y62+AD62+AI62)</f>
        <v>0</v>
      </c>
      <c r="AM62" s="8"/>
      <c r="AN62" s="30"/>
    </row>
    <row r="63" customFormat="false" ht="18.75" hidden="false" customHeight="true" outlineLevel="0" collapsed="false">
      <c r="A63" s="8"/>
      <c r="B63" s="78"/>
      <c r="C63" s="141" t="s">
        <v>70</v>
      </c>
      <c r="D63" s="150"/>
      <c r="E63" s="150"/>
      <c r="F63" s="150"/>
      <c r="G63" s="150"/>
      <c r="H63" s="150"/>
      <c r="I63" s="150"/>
      <c r="J63" s="150"/>
      <c r="K63" s="8"/>
      <c r="L63" s="125"/>
      <c r="M63" s="111"/>
      <c r="N63" s="111"/>
      <c r="O63" s="96" t="n">
        <v>0</v>
      </c>
      <c r="P63" s="63"/>
      <c r="Q63" s="145"/>
      <c r="R63" s="63"/>
      <c r="S63" s="63"/>
      <c r="T63" s="96" t="n">
        <v>0</v>
      </c>
      <c r="U63" s="63"/>
      <c r="V63" s="145"/>
      <c r="W63" s="63"/>
      <c r="X63" s="63"/>
      <c r="Y63" s="96" t="n">
        <v>0</v>
      </c>
      <c r="Z63" s="63"/>
      <c r="AA63" s="145"/>
      <c r="AB63" s="63"/>
      <c r="AC63" s="63"/>
      <c r="AD63" s="96" t="n">
        <v>0</v>
      </c>
      <c r="AE63" s="63"/>
      <c r="AF63" s="145"/>
      <c r="AG63" s="63"/>
      <c r="AH63" s="63"/>
      <c r="AI63" s="96" t="n">
        <v>0</v>
      </c>
      <c r="AJ63" s="84"/>
      <c r="AK63" s="147"/>
      <c r="AL63" s="64" t="n">
        <f aca="false">SUM(O63+T63+Y63+AD63+AI63)</f>
        <v>0</v>
      </c>
      <c r="AM63" s="8"/>
      <c r="AN63" s="30"/>
    </row>
    <row r="64" customFormat="false" ht="18.75" hidden="false" customHeight="true" outlineLevel="0" collapsed="false">
      <c r="A64" s="8"/>
      <c r="B64" s="78"/>
      <c r="C64" s="141" t="s">
        <v>71</v>
      </c>
      <c r="D64" s="150"/>
      <c r="E64" s="150"/>
      <c r="F64" s="150"/>
      <c r="G64" s="150"/>
      <c r="H64" s="150"/>
      <c r="I64" s="150"/>
      <c r="J64" s="150"/>
      <c r="K64" s="8"/>
      <c r="L64" s="125"/>
      <c r="M64" s="111"/>
      <c r="N64" s="111"/>
      <c r="O64" s="96" t="n">
        <v>0</v>
      </c>
      <c r="P64" s="63"/>
      <c r="Q64" s="145"/>
      <c r="R64" s="63"/>
      <c r="S64" s="63"/>
      <c r="T64" s="96" t="n">
        <v>0</v>
      </c>
      <c r="U64" s="63"/>
      <c r="V64" s="145"/>
      <c r="W64" s="63"/>
      <c r="X64" s="63"/>
      <c r="Y64" s="96" t="n">
        <v>0</v>
      </c>
      <c r="Z64" s="63"/>
      <c r="AA64" s="145"/>
      <c r="AB64" s="63"/>
      <c r="AC64" s="63"/>
      <c r="AD64" s="96" t="n">
        <v>0</v>
      </c>
      <c r="AE64" s="63"/>
      <c r="AF64" s="145"/>
      <c r="AG64" s="63"/>
      <c r="AH64" s="63"/>
      <c r="AI64" s="96" t="n">
        <v>0</v>
      </c>
      <c r="AJ64" s="84"/>
      <c r="AK64" s="147"/>
      <c r="AL64" s="64" t="n">
        <f aca="false">SUM(O64+T64+Y64+AD64+AI64)</f>
        <v>0</v>
      </c>
      <c r="AM64" s="8"/>
      <c r="AN64" s="30"/>
    </row>
    <row r="65" customFormat="false" ht="18.75" hidden="false" customHeight="true" outlineLevel="0" collapsed="false">
      <c r="A65" s="8"/>
      <c r="B65" s="78"/>
      <c r="C65" s="141" t="s">
        <v>72</v>
      </c>
      <c r="D65" s="150"/>
      <c r="E65" s="150"/>
      <c r="F65" s="150"/>
      <c r="G65" s="150"/>
      <c r="H65" s="150"/>
      <c r="I65" s="150"/>
      <c r="J65" s="150"/>
      <c r="K65" s="8"/>
      <c r="L65" s="125"/>
      <c r="M65" s="111"/>
      <c r="N65" s="111"/>
      <c r="O65" s="96" t="n">
        <v>0</v>
      </c>
      <c r="P65" s="63"/>
      <c r="Q65" s="145"/>
      <c r="R65" s="63"/>
      <c r="S65" s="63"/>
      <c r="T65" s="96" t="n">
        <v>0</v>
      </c>
      <c r="U65" s="63"/>
      <c r="V65" s="145"/>
      <c r="W65" s="63"/>
      <c r="X65" s="63"/>
      <c r="Y65" s="96" t="n">
        <v>0</v>
      </c>
      <c r="Z65" s="63"/>
      <c r="AA65" s="145"/>
      <c r="AB65" s="63"/>
      <c r="AC65" s="63"/>
      <c r="AD65" s="96" t="n">
        <v>0</v>
      </c>
      <c r="AE65" s="63"/>
      <c r="AF65" s="145"/>
      <c r="AG65" s="63"/>
      <c r="AH65" s="63"/>
      <c r="AI65" s="96" t="n">
        <v>0</v>
      </c>
      <c r="AJ65" s="84"/>
      <c r="AK65" s="147"/>
      <c r="AL65" s="64" t="n">
        <f aca="false">SUM(O65+T65+Y65+AD65+AI65)</f>
        <v>0</v>
      </c>
      <c r="AM65" s="8"/>
      <c r="AN65" s="30"/>
    </row>
    <row r="66" customFormat="false" ht="9.75" hidden="false" customHeight="true" outlineLevel="0" collapsed="false">
      <c r="A66" s="8"/>
      <c r="B66" s="78"/>
      <c r="C66" s="141"/>
      <c r="D66" s="151"/>
      <c r="E66" s="152"/>
      <c r="F66" s="152"/>
      <c r="G66" s="152"/>
      <c r="H66" s="152"/>
      <c r="I66" s="152"/>
      <c r="J66" s="152"/>
      <c r="K66" s="8"/>
      <c r="L66" s="125"/>
      <c r="M66" s="111"/>
      <c r="N66" s="111"/>
      <c r="O66" s="63"/>
      <c r="P66" s="63"/>
      <c r="Q66" s="145"/>
      <c r="R66" s="63"/>
      <c r="S66" s="63"/>
      <c r="T66" s="63"/>
      <c r="U66" s="63"/>
      <c r="V66" s="145"/>
      <c r="W66" s="63"/>
      <c r="X66" s="63"/>
      <c r="Y66" s="63"/>
      <c r="Z66" s="63"/>
      <c r="AA66" s="145"/>
      <c r="AB66" s="63"/>
      <c r="AC66" s="63"/>
      <c r="AD66" s="63"/>
      <c r="AE66" s="63"/>
      <c r="AF66" s="145"/>
      <c r="AG66" s="63"/>
      <c r="AH66" s="63"/>
      <c r="AI66" s="63"/>
      <c r="AJ66" s="84"/>
      <c r="AK66" s="147"/>
      <c r="AL66" s="84"/>
      <c r="AM66" s="8"/>
      <c r="AN66" s="30"/>
    </row>
    <row r="67" customFormat="false" ht="18.75" hidden="false" customHeight="true" outlineLevel="0" collapsed="false">
      <c r="A67" s="8"/>
      <c r="B67" s="142" t="s">
        <v>27</v>
      </c>
      <c r="C67" s="135" t="s">
        <v>73</v>
      </c>
      <c r="D67" s="151"/>
      <c r="E67" s="152"/>
      <c r="F67" s="152"/>
      <c r="G67" s="152"/>
      <c r="H67" s="152"/>
      <c r="I67" s="152"/>
      <c r="J67" s="152"/>
      <c r="K67" s="8"/>
      <c r="L67" s="125"/>
      <c r="M67" s="111"/>
      <c r="N67" s="111"/>
      <c r="O67" s="96" t="n">
        <v>0</v>
      </c>
      <c r="P67" s="63"/>
      <c r="Q67" s="145"/>
      <c r="R67" s="63"/>
      <c r="S67" s="63"/>
      <c r="T67" s="96" t="n">
        <v>0</v>
      </c>
      <c r="U67" s="63"/>
      <c r="V67" s="145"/>
      <c r="W67" s="63"/>
      <c r="X67" s="63"/>
      <c r="Y67" s="96" t="n">
        <v>0</v>
      </c>
      <c r="Z67" s="63"/>
      <c r="AA67" s="145"/>
      <c r="AB67" s="63"/>
      <c r="AC67" s="63"/>
      <c r="AD67" s="96" t="n">
        <v>0</v>
      </c>
      <c r="AE67" s="63"/>
      <c r="AF67" s="145"/>
      <c r="AG67" s="63"/>
      <c r="AH67" s="63"/>
      <c r="AI67" s="96" t="n">
        <v>0</v>
      </c>
      <c r="AJ67" s="84"/>
      <c r="AK67" s="147"/>
      <c r="AL67" s="64" t="n">
        <f aca="false">SUM(O67+T67+Y67+AD67+AI67)</f>
        <v>0</v>
      </c>
      <c r="AM67" s="8"/>
      <c r="AN67" s="30"/>
    </row>
    <row r="68" customFormat="false" ht="18.75" hidden="false" customHeight="true" outlineLevel="0" collapsed="false">
      <c r="A68" s="8"/>
      <c r="B68" s="142" t="s">
        <v>74</v>
      </c>
      <c r="C68" s="8" t="s">
        <v>75</v>
      </c>
      <c r="D68" s="153"/>
      <c r="E68" s="153"/>
      <c r="F68" s="153"/>
      <c r="G68" s="153"/>
      <c r="H68" s="153"/>
      <c r="I68" s="153"/>
      <c r="J68" s="153"/>
      <c r="K68" s="8"/>
      <c r="L68" s="125"/>
      <c r="M68" s="111"/>
      <c r="N68" s="111"/>
      <c r="O68" s="138" t="n">
        <v>0</v>
      </c>
      <c r="P68" s="63"/>
      <c r="Q68" s="145"/>
      <c r="R68" s="63"/>
      <c r="S68" s="63"/>
      <c r="T68" s="138" t="n">
        <v>0</v>
      </c>
      <c r="U68" s="63"/>
      <c r="V68" s="145"/>
      <c r="W68" s="63"/>
      <c r="X68" s="63"/>
      <c r="Y68" s="138" t="n">
        <v>0</v>
      </c>
      <c r="Z68" s="63"/>
      <c r="AA68" s="145"/>
      <c r="AB68" s="63"/>
      <c r="AC68" s="63"/>
      <c r="AD68" s="138" t="n">
        <v>0</v>
      </c>
      <c r="AE68" s="63"/>
      <c r="AF68" s="145"/>
      <c r="AG68" s="63"/>
      <c r="AH68" s="63"/>
      <c r="AI68" s="138" t="n">
        <v>0</v>
      </c>
      <c r="AJ68" s="84"/>
      <c r="AK68" s="147"/>
      <c r="AL68" s="76" t="n">
        <f aca="false">SUM(O68+T68+Y68+AD68+AI68)</f>
        <v>0</v>
      </c>
      <c r="AM68" s="8"/>
      <c r="AN68" s="30"/>
      <c r="AP68" s="5"/>
      <c r="AQ68" s="5"/>
      <c r="AR68" s="5"/>
      <c r="AS68" s="8"/>
    </row>
    <row r="69" customFormat="false" ht="18.75" hidden="false" customHeight="true" outlineLevel="0" collapsed="false">
      <c r="A69" s="8"/>
      <c r="B69" s="78"/>
      <c r="C69" s="111" t="s">
        <v>76</v>
      </c>
      <c r="D69" s="8"/>
      <c r="E69" s="8"/>
      <c r="F69" s="148"/>
      <c r="G69" s="148"/>
      <c r="H69" s="148"/>
      <c r="I69" s="8"/>
      <c r="J69" s="149"/>
      <c r="K69" s="8"/>
      <c r="L69" s="125"/>
      <c r="M69" s="111"/>
      <c r="N69" s="111"/>
      <c r="O69" s="64" t="n">
        <f aca="false">SUM(O57:O68)</f>
        <v>0</v>
      </c>
      <c r="P69" s="84"/>
      <c r="Q69" s="147"/>
      <c r="R69" s="84"/>
      <c r="S69" s="84"/>
      <c r="T69" s="64" t="n">
        <f aca="false">SUM(T57:T68)</f>
        <v>0</v>
      </c>
      <c r="U69" s="84"/>
      <c r="V69" s="147"/>
      <c r="W69" s="84"/>
      <c r="X69" s="84"/>
      <c r="Y69" s="64" t="n">
        <f aca="false">SUM(Y57:Y68)</f>
        <v>0</v>
      </c>
      <c r="Z69" s="84"/>
      <c r="AA69" s="147"/>
      <c r="AB69" s="84"/>
      <c r="AC69" s="84"/>
      <c r="AD69" s="64" t="n">
        <f aca="false">SUM(AD57:AD68)</f>
        <v>0</v>
      </c>
      <c r="AE69" s="84"/>
      <c r="AF69" s="147"/>
      <c r="AG69" s="84"/>
      <c r="AH69" s="84"/>
      <c r="AI69" s="64" t="n">
        <f aca="false">SUM(AI57:AI68)</f>
        <v>0</v>
      </c>
      <c r="AJ69" s="84"/>
      <c r="AK69" s="147"/>
      <c r="AL69" s="64" t="n">
        <f aca="false">SUM(AL57:AL68)</f>
        <v>0</v>
      </c>
      <c r="AM69" s="8"/>
      <c r="AN69" s="30"/>
      <c r="AO69" s="5"/>
      <c r="AP69" s="5"/>
      <c r="AQ69" s="5"/>
      <c r="AR69" s="5"/>
      <c r="AS69" s="8"/>
    </row>
    <row r="70" customFormat="false" ht="10.5" hidden="false" customHeight="true" outlineLevel="0" collapsed="false">
      <c r="A70" s="8"/>
      <c r="B70" s="78"/>
      <c r="C70" s="8"/>
      <c r="D70" s="8"/>
      <c r="E70" s="8"/>
      <c r="F70" s="148"/>
      <c r="G70" s="148"/>
      <c r="H70" s="148"/>
      <c r="I70" s="8"/>
      <c r="J70" s="149"/>
      <c r="K70" s="8"/>
      <c r="L70" s="125"/>
      <c r="M70" s="111"/>
      <c r="N70" s="111"/>
      <c r="O70" s="84"/>
      <c r="P70" s="84"/>
      <c r="Q70" s="147"/>
      <c r="R70" s="84"/>
      <c r="S70" s="84"/>
      <c r="T70" s="84"/>
      <c r="U70" s="84"/>
      <c r="V70" s="147"/>
      <c r="W70" s="84"/>
      <c r="X70" s="84"/>
      <c r="Y70" s="84"/>
      <c r="Z70" s="84"/>
      <c r="AA70" s="147"/>
      <c r="AB70" s="84"/>
      <c r="AC70" s="84"/>
      <c r="AD70" s="84"/>
      <c r="AE70" s="84"/>
      <c r="AF70" s="147"/>
      <c r="AG70" s="84"/>
      <c r="AH70" s="84"/>
      <c r="AI70" s="84"/>
      <c r="AJ70" s="84"/>
      <c r="AK70" s="147"/>
      <c r="AL70" s="84"/>
      <c r="AM70" s="8"/>
      <c r="AN70" s="30"/>
      <c r="AO70" s="5"/>
      <c r="AP70" s="5"/>
      <c r="AQ70" s="5"/>
      <c r="AR70" s="5"/>
      <c r="AS70" s="8"/>
    </row>
    <row r="71" customFormat="false" ht="18.95" hidden="false" customHeight="true" outlineLevel="0" collapsed="false">
      <c r="A71" s="154" t="s">
        <v>77</v>
      </c>
      <c r="B71" s="154" t="s">
        <v>78</v>
      </c>
      <c r="C71" s="8"/>
      <c r="D71" s="155"/>
      <c r="E71" s="155"/>
      <c r="F71" s="155"/>
      <c r="G71" s="155"/>
      <c r="H71" s="155"/>
      <c r="I71" s="155"/>
      <c r="J71" s="155"/>
      <c r="K71" s="155"/>
      <c r="L71" s="156"/>
      <c r="M71" s="155"/>
      <c r="N71" s="155"/>
      <c r="O71" s="64" t="n">
        <f aca="false">SUM(O37+O42+O47+O54+O69)</f>
        <v>0</v>
      </c>
      <c r="P71" s="60"/>
      <c r="Q71" s="88"/>
      <c r="R71" s="86"/>
      <c r="S71" s="86"/>
      <c r="T71" s="64" t="n">
        <f aca="false">SUM(T37+T42+T47+T54+T69)</f>
        <v>0</v>
      </c>
      <c r="U71" s="60"/>
      <c r="V71" s="88"/>
      <c r="W71" s="86"/>
      <c r="X71" s="86"/>
      <c r="Y71" s="64" t="n">
        <f aca="false">SUM(Y37+Y42+Y47+Y54+Y69)</f>
        <v>0</v>
      </c>
      <c r="Z71" s="60"/>
      <c r="AA71" s="88"/>
      <c r="AB71" s="86"/>
      <c r="AC71" s="86"/>
      <c r="AD71" s="64" t="n">
        <f aca="false">SUM(AD37+AD42+AD47+AD54+AD69)</f>
        <v>0</v>
      </c>
      <c r="AE71" s="60"/>
      <c r="AF71" s="88"/>
      <c r="AG71" s="86"/>
      <c r="AH71" s="86"/>
      <c r="AI71" s="64" t="n">
        <f aca="false">SUM(AI37+AI42+AI47+AI54+AI69)</f>
        <v>0</v>
      </c>
      <c r="AJ71" s="60"/>
      <c r="AK71" s="63"/>
      <c r="AL71" s="64" t="n">
        <f aca="false">SUM(O71+T71+Y71+AD71+AI71)</f>
        <v>0</v>
      </c>
      <c r="AM71" s="8"/>
      <c r="AN71" s="30"/>
      <c r="AO71" s="5"/>
      <c r="AP71" s="5"/>
      <c r="AQ71" s="5"/>
      <c r="AR71" s="5"/>
      <c r="AS71" s="8"/>
    </row>
    <row r="72" customFormat="false" ht="9.75" hidden="false" customHeight="true" outlineLevel="0" collapsed="false">
      <c r="A72" s="8"/>
      <c r="B72" s="154"/>
      <c r="C72" s="154"/>
      <c r="D72" s="155"/>
      <c r="E72" s="155"/>
      <c r="F72" s="155"/>
      <c r="G72" s="155"/>
      <c r="H72" s="155"/>
      <c r="I72" s="155"/>
      <c r="J72" s="155"/>
      <c r="K72" s="155"/>
      <c r="L72" s="156"/>
      <c r="M72" s="155"/>
      <c r="N72" s="155"/>
      <c r="O72" s="63"/>
      <c r="P72" s="60"/>
      <c r="Q72" s="88"/>
      <c r="R72" s="86"/>
      <c r="S72" s="86"/>
      <c r="T72" s="63"/>
      <c r="U72" s="60"/>
      <c r="V72" s="88"/>
      <c r="W72" s="86"/>
      <c r="X72" s="86"/>
      <c r="Y72" s="63"/>
      <c r="Z72" s="60"/>
      <c r="AA72" s="88"/>
      <c r="AB72" s="86"/>
      <c r="AC72" s="86"/>
      <c r="AD72" s="63"/>
      <c r="AE72" s="60"/>
      <c r="AF72" s="88"/>
      <c r="AG72" s="86"/>
      <c r="AH72" s="86"/>
      <c r="AI72" s="63"/>
      <c r="AJ72" s="60"/>
      <c r="AK72" s="63"/>
      <c r="AL72" s="84"/>
      <c r="AM72" s="8"/>
      <c r="AN72" s="30"/>
      <c r="AP72" s="5"/>
      <c r="AQ72" s="5"/>
      <c r="AR72" s="5"/>
      <c r="AS72" s="8"/>
    </row>
    <row r="73" customFormat="false" ht="18.95" hidden="false" customHeight="true" outlineLevel="0" collapsed="false">
      <c r="A73" s="154" t="s">
        <v>79</v>
      </c>
      <c r="B73" s="154" t="s">
        <v>80</v>
      </c>
      <c r="C73" s="8"/>
      <c r="D73" s="155"/>
      <c r="E73" s="155"/>
      <c r="F73" s="8"/>
      <c r="G73" s="8"/>
      <c r="H73" s="8"/>
      <c r="I73" s="8"/>
      <c r="J73" s="8"/>
      <c r="K73" s="155"/>
      <c r="L73" s="156"/>
      <c r="M73" s="155"/>
      <c r="N73" s="155"/>
      <c r="O73" s="63"/>
      <c r="P73" s="60"/>
      <c r="Q73" s="88"/>
      <c r="R73" s="86"/>
      <c r="S73" s="86"/>
      <c r="T73" s="63"/>
      <c r="U73" s="60"/>
      <c r="V73" s="88"/>
      <c r="W73" s="86"/>
      <c r="X73" s="86"/>
      <c r="Y73" s="63"/>
      <c r="Z73" s="60"/>
      <c r="AA73" s="88"/>
      <c r="AB73" s="86"/>
      <c r="AC73" s="86"/>
      <c r="AD73" s="63"/>
      <c r="AE73" s="60"/>
      <c r="AF73" s="88"/>
      <c r="AG73" s="86"/>
      <c r="AH73" s="86"/>
      <c r="AI73" s="63"/>
      <c r="AJ73" s="60"/>
      <c r="AK73" s="63"/>
      <c r="AL73" s="84"/>
      <c r="AM73" s="8"/>
      <c r="AN73" s="30"/>
      <c r="AP73" s="5"/>
      <c r="AQ73" s="5"/>
      <c r="AR73" s="5"/>
      <c r="AS73" s="8"/>
    </row>
    <row r="74" customFormat="false" ht="18.95" hidden="false" customHeight="true" outlineLevel="0" collapsed="false">
      <c r="A74" s="8"/>
      <c r="B74" s="111"/>
      <c r="C74" s="8"/>
      <c r="D74" s="111"/>
      <c r="E74" s="111"/>
      <c r="F74" s="157" t="s">
        <v>81</v>
      </c>
      <c r="G74" s="157"/>
      <c r="H74" s="157"/>
      <c r="I74" s="111"/>
      <c r="J74" s="158" t="n">
        <v>0.382</v>
      </c>
      <c r="K74" s="111"/>
      <c r="L74" s="112"/>
      <c r="M74" s="111"/>
      <c r="N74" s="111"/>
      <c r="O74" s="64" t="n">
        <f aca="false">IF($J74&gt;0,SUM(O71-O67-O42-OR(StipendEx="Yes",ISBLANK(StipendEx))*O50-OR(TravelEx="Yes",ISBLANK(TravelEx))*O51-OR(SubsEx="Yes",ISBLANK(SubsEx))*O52-OR(OtherEx="Yes",ISBLANK(OtherEx))*O53-IF(O62&gt;25000,O62-25000,0)-IF(O63&gt;25000,O63-25000,0)-IF(O64&gt;25000,O64-25000,0)-IF(O65&gt;25000,O65-25000,0),0),0)</f>
        <v>0</v>
      </c>
      <c r="P74" s="81"/>
      <c r="Q74" s="147"/>
      <c r="R74" s="84"/>
      <c r="S74" s="84"/>
      <c r="T74" s="64" t="n">
        <f aca="false">IF($J74&gt;0,SUM(T71-T67-T42-OR(StipendEx="yes",ISBLANK(StipendEx))*T50-OR(TravelEx="Yes",ISBLANK(TravelEx))*T51-OR(SubsEx="yes",ISBLANK(SubsEx))*T52-OR(OtherEx="yes",ISBLANK(OtherEx))*T53-IF(O62&lt;25000,(IF(T62&lt;SUM(25000-O62),0,(IF(T62=0,0,SUM(T62-SUM(25000-O62)))))),T62)-IF(O63&lt;25000,(IF(T63&lt;SUM(25000-O63),0,(IF(T63=0,0,SUM(T63-SUM(25000-O63)))))),T63)-IF(O64&lt;25000,(IF(T64&lt;SUM(25000-O64),0,(IF(T64=0,0,SUM(T64-SUM(25000-O64)))))),T64)-IF(O65&lt;25000,(IF(T65&lt;SUM(25000-O65),0,(IF(T65=0,0,SUM(T65-SUM(25000-O65)))))),T65),0),0)</f>
        <v>0</v>
      </c>
      <c r="U74" s="81"/>
      <c r="V74" s="159"/>
      <c r="W74" s="160"/>
      <c r="X74" s="160"/>
      <c r="Y74" s="64" t="n">
        <f aca="false">IF($J74&gt;0,SUM(Y71-Y67-Y42-OR(StipendEx="yes",ISBLANK(StipendEx))*Y50-OR(TravelEx="yes",ISBLANK(TravelEx))*Y51-OR(SubsEx="yes",ISBLANK(SubsEx))*Y52-OR(OtherEx="yes",ISBLANK(OtherEx))*Y53-IF(SUM(O62:T62)&lt;25000,(IF(Y62&lt;SUM(25000-SUM(O62:T62)),0,(IF(Y62=0,0,SUM(Y62-SUM(25000-SUM(O62:T62))))))),Y62)-IF(SUM(O63:T63)&lt;25000,(IF(Y63&lt;SUM(25000-SUM(O63:T63)),0,(IF(Y63=0,0,SUM(Y63-SUM(25000-SUM(O63:T63))))))),Y63)-IF(SUM(O64:T64)&lt;25000,(IF(Y64&lt;SUM(25000-SUM(O64:T64)),0,(IF(Y64=0,0,SUM(Y64-SUM(25000-SUM(O64:T64))))))),Y64)-IF(SUM(O65:T65)&lt;25000,(IF(Y65&lt;SUM(25000-SUM(O65:T65)),0,(IF(Y65=0,0,SUM(Y65-SUM(25000-SUM(O65:T65))))))),Y65),0),0)</f>
        <v>0</v>
      </c>
      <c r="Z74" s="81"/>
      <c r="AA74" s="159"/>
      <c r="AB74" s="160"/>
      <c r="AC74" s="160"/>
      <c r="AD74" s="64" t="n">
        <f aca="false">IF($J74&gt;0,SUM(AD71-AD67-AD42-OR(StipendEx="yes",ISBLANK(StipendEx))*AD50-OR(TravelEx="yes",ISBLANK(TravelEx))*AD51-OR(SubsEx="yes",ISBLANK(SubsEx))*AD52-OR(OtherEx="yes",ISBLANK(OtherEx))*AD53-IF(SUM(O62:Y62)&lt;25000,(IF(AD62&lt;SUM(25000-SUM(O62:Y62)),0,(IF(AD62=0,0,SUM(AD62-SUM(25000-SUM(O62:Y62))))))),AD62)-IF(SUM(O63:Y63)&lt;25000,(IF(AD63&lt;SUM(25000-SUM(O63:Y63)),0,(IF(AD63=0,0,SUM(AD63-SUM(25000-SUM(O63:Y63))))))),AD63)-IF(SUM(O64:Y64)&lt;25000,(IF(AD64&lt;SUM(25000-SUM(O64:Y64)),0,(IF(AD64=0,0,SUM(AD64-SUM(25000-SUM(O64:Y64))))))),AD64)-IF(SUM(O65:Y65)&lt;25000,(IF(AD65&lt;SUM(25000-SUM(O65:Y65)),0,(IF(AD65=0,0,SUM(AD65-SUM(25000-SUM(O65:Y65))))))),AD65),0),0)</f>
        <v>0</v>
      </c>
      <c r="AE74" s="81"/>
      <c r="AF74" s="159"/>
      <c r="AG74" s="160"/>
      <c r="AH74" s="160"/>
      <c r="AI74" s="64" t="n">
        <f aca="false">IF($J74&gt;0,SUM(AI71-AI67-AI42-OR(StipendEx="yes",ISBLANK(StipendEx))*AI50-OR(TravelEx="yes",ISBLANK(TravelEx))*AI51-OR(SubsEx="yes",ISBLANK(SubsEx))*AI52-OR(OtherEx="yes",ISBLANK(OtherEx))*AI53-IF(SUM(O62:AD62)&lt;25000,(IF(AI62&lt;SUM(25000-SUM(O62:AD62)),0,(IF(AI62=0,0,SUM(AI62-SUM(25000-SUM(O62:AD62))))))),AI62)-IF(SUM(O63:AD63)&lt;25000,(IF(AI63&lt;SUM(25000-SUM(O63:AD63)),0,(IF(AI63=0,0,SUM(AI63-SUM(25000-SUM(O63:AD63))))))),AI63)-IF(SUM(O64:AD64)&lt;25000,(IF(AI64&lt;SUM(25000-SUM(O64:AD64)),0,(IF(AI64=0,0,SUM(AI64-SUM(25000-SUM(O64:AD64))))))),AI64)-IF(SUM(O65:AD65)&lt;25000,(IF(AI65&lt;SUM(25000-SUM(O65:AD65)),0,(IF(AI65=0,0,SUM(AI65-SUM(25000-SUM(O65:AD65))))))),AI65),0),0)</f>
        <v>0</v>
      </c>
      <c r="AJ74" s="60"/>
      <c r="AK74" s="63"/>
      <c r="AL74" s="64" t="n">
        <f aca="false">SUM(O74+T74+Y74+AD74+AI74)</f>
        <v>0</v>
      </c>
      <c r="AM74" s="8"/>
      <c r="AN74" s="30"/>
      <c r="AP74" s="5"/>
      <c r="AQ74" s="5"/>
      <c r="AR74" s="5"/>
      <c r="AS74" s="8"/>
    </row>
    <row r="75" customFormat="false" ht="18.95" hidden="false" customHeight="true" outlineLevel="0" collapsed="false">
      <c r="A75" s="8"/>
      <c r="B75" s="111"/>
      <c r="C75" s="157"/>
      <c r="D75" s="8"/>
      <c r="E75" s="111"/>
      <c r="F75" s="157" t="s">
        <v>82</v>
      </c>
      <c r="G75" s="157"/>
      <c r="H75" s="157"/>
      <c r="I75" s="111"/>
      <c r="J75" s="161" t="n">
        <v>0</v>
      </c>
      <c r="K75" s="111"/>
      <c r="L75" s="112"/>
      <c r="M75" s="111"/>
      <c r="N75" s="111"/>
      <c r="O75" s="64" t="n">
        <f aca="false">IF($J75&gt;0,O71*$J75,0)</f>
        <v>0</v>
      </c>
      <c r="P75" s="81"/>
      <c r="Q75" s="147"/>
      <c r="R75" s="84"/>
      <c r="S75" s="84"/>
      <c r="T75" s="64" t="n">
        <f aca="false">IF($J75&gt;0,T71*$J75,0)</f>
        <v>0</v>
      </c>
      <c r="U75" s="81"/>
      <c r="V75" s="159"/>
      <c r="W75" s="160"/>
      <c r="X75" s="160"/>
      <c r="Y75" s="64" t="n">
        <f aca="false">IF($J75&gt;0,Y71*$J75,0)</f>
        <v>0</v>
      </c>
      <c r="Z75" s="81"/>
      <c r="AA75" s="147"/>
      <c r="AB75" s="84"/>
      <c r="AC75" s="84"/>
      <c r="AD75" s="64" t="n">
        <f aca="false">IF($J75&gt;0,AD71*$J75,0)</f>
        <v>0</v>
      </c>
      <c r="AE75" s="81"/>
      <c r="AF75" s="147"/>
      <c r="AG75" s="84"/>
      <c r="AH75" s="84"/>
      <c r="AI75" s="64" t="n">
        <f aca="false">IF($J75&gt;0,AI71*$J75,0)</f>
        <v>0</v>
      </c>
      <c r="AJ75" s="60"/>
      <c r="AK75" s="63"/>
      <c r="AL75" s="64" t="n">
        <f aca="false">SUM(O75+T75+Y75+AD75+AI75)</f>
        <v>0</v>
      </c>
      <c r="AM75" s="8"/>
      <c r="AN75" s="30"/>
    </row>
    <row r="76" customFormat="false" ht="18.75" hidden="false" customHeight="true" outlineLevel="0" collapsed="false">
      <c r="A76" s="8"/>
      <c r="B76" s="11" t="s">
        <v>83</v>
      </c>
      <c r="C76" s="8"/>
      <c r="D76" s="111"/>
      <c r="E76" s="111"/>
      <c r="F76" s="11"/>
      <c r="G76" s="11"/>
      <c r="H76" s="11"/>
      <c r="I76" s="11"/>
      <c r="J76" s="8"/>
      <c r="K76" s="111"/>
      <c r="L76" s="112"/>
      <c r="M76" s="111"/>
      <c r="N76" s="111"/>
      <c r="O76" s="76" t="n">
        <f aca="false">O74*$J74+O75</f>
        <v>0</v>
      </c>
      <c r="P76" s="60"/>
      <c r="Q76" s="145"/>
      <c r="R76" s="63"/>
      <c r="S76" s="63"/>
      <c r="T76" s="76" t="n">
        <f aca="false">T74*$J74+T75</f>
        <v>0</v>
      </c>
      <c r="U76" s="60"/>
      <c r="V76" s="88"/>
      <c r="W76" s="86"/>
      <c r="X76" s="86"/>
      <c r="Y76" s="76" t="n">
        <f aca="false">Y74*$J74+Y75</f>
        <v>0</v>
      </c>
      <c r="Z76" s="60"/>
      <c r="AA76" s="88"/>
      <c r="AB76" s="86"/>
      <c r="AC76" s="86"/>
      <c r="AD76" s="76" t="n">
        <f aca="false">AD74*$J74+AD75</f>
        <v>0</v>
      </c>
      <c r="AE76" s="60"/>
      <c r="AF76" s="88"/>
      <c r="AG76" s="86"/>
      <c r="AH76" s="86"/>
      <c r="AI76" s="76" t="n">
        <f aca="false">AI74*$J74+AI75</f>
        <v>0</v>
      </c>
      <c r="AJ76" s="63"/>
      <c r="AK76" s="145"/>
      <c r="AL76" s="76" t="n">
        <f aca="false">SUM(O76+T76+Y76+AD76+AI76)</f>
        <v>0</v>
      </c>
      <c r="AM76" s="8"/>
      <c r="AN76" s="30"/>
    </row>
    <row r="77" s="2" customFormat="true" ht="18.75" hidden="false" customHeight="true" outlineLevel="0" collapsed="false">
      <c r="A77" s="111" t="s">
        <v>84</v>
      </c>
      <c r="B77" s="11" t="s">
        <v>85</v>
      </c>
      <c r="C77" s="111"/>
      <c r="D77" s="11"/>
      <c r="E77" s="11"/>
      <c r="F77" s="111"/>
      <c r="G77" s="111"/>
      <c r="H77" s="111"/>
      <c r="I77" s="111"/>
      <c r="J77" s="111"/>
      <c r="K77" s="11"/>
      <c r="L77" s="162"/>
      <c r="M77" s="11"/>
      <c r="N77" s="11"/>
      <c r="O77" s="163" t="n">
        <f aca="false">SUM(O71+O76)</f>
        <v>0</v>
      </c>
      <c r="P77" s="164"/>
      <c r="Q77" s="165"/>
      <c r="R77" s="166"/>
      <c r="S77" s="166"/>
      <c r="T77" s="163" t="n">
        <f aca="false">SUM(T71+T76)</f>
        <v>0</v>
      </c>
      <c r="U77" s="164"/>
      <c r="V77" s="165"/>
      <c r="W77" s="166"/>
      <c r="X77" s="166"/>
      <c r="Y77" s="163" t="n">
        <f aca="false">SUM(Y71+Y76)</f>
        <v>0</v>
      </c>
      <c r="Z77" s="164"/>
      <c r="AA77" s="165"/>
      <c r="AB77" s="166"/>
      <c r="AC77" s="166"/>
      <c r="AD77" s="163" t="n">
        <f aca="false">SUM(AD71+AD76)</f>
        <v>0</v>
      </c>
      <c r="AE77" s="164"/>
      <c r="AF77" s="165"/>
      <c r="AG77" s="166"/>
      <c r="AH77" s="166"/>
      <c r="AI77" s="163" t="n">
        <f aca="false">SUM(AI71+AI76)</f>
        <v>0</v>
      </c>
      <c r="AJ77" s="164"/>
      <c r="AK77" s="167"/>
      <c r="AL77" s="163" t="n">
        <f aca="false">SUM(AL71+AL76)</f>
        <v>0</v>
      </c>
      <c r="AM77" s="111"/>
      <c r="AN77" s="123"/>
      <c r="AO77" s="124"/>
      <c r="AP77" s="124"/>
      <c r="AQ77" s="124"/>
      <c r="AR77" s="124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168"/>
      <c r="M78" s="25"/>
      <c r="N78" s="25"/>
      <c r="O78" s="169"/>
      <c r="P78" s="169"/>
      <c r="Q78" s="170"/>
      <c r="R78" s="169"/>
      <c r="S78" s="169"/>
      <c r="T78" s="169"/>
      <c r="U78" s="169"/>
      <c r="V78" s="171"/>
      <c r="W78" s="169"/>
      <c r="X78" s="169"/>
      <c r="Y78" s="169"/>
      <c r="Z78" s="169"/>
      <c r="AA78" s="171"/>
      <c r="AB78" s="169"/>
      <c r="AC78" s="169"/>
      <c r="AD78" s="169"/>
      <c r="AE78" s="169"/>
      <c r="AF78" s="171"/>
      <c r="AG78" s="169"/>
      <c r="AH78" s="169"/>
      <c r="AI78" s="169"/>
      <c r="AJ78" s="169"/>
      <c r="AK78" s="172"/>
      <c r="AL78" s="173"/>
      <c r="AM78" s="174"/>
      <c r="AN78" s="30"/>
    </row>
    <row r="79" customFormat="false" ht="18.75" hidden="true" customHeight="true" outlineLevel="0" collapsed="false">
      <c r="A79" s="8"/>
      <c r="B79" s="8"/>
      <c r="C79" s="8"/>
      <c r="D79" s="8"/>
      <c r="E79" s="8"/>
      <c r="F79" s="2" t="s">
        <v>86</v>
      </c>
      <c r="G79" s="2"/>
      <c r="H79" s="2"/>
      <c r="I79" s="2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169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111"/>
      <c r="AM79" s="8"/>
      <c r="AN79" s="5"/>
    </row>
    <row r="80" customFormat="false" ht="23.25" hidden="true" customHeight="true" outlineLevel="0" collapsed="false">
      <c r="A80" s="8"/>
      <c r="C80" s="175" t="s">
        <v>86</v>
      </c>
      <c r="J80" s="2" t="s">
        <v>86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 t="s">
        <v>87</v>
      </c>
      <c r="Z80" s="8"/>
      <c r="AA80" s="8"/>
      <c r="AB80" s="8"/>
      <c r="AC80" s="8"/>
      <c r="AD80" s="8" t="s">
        <v>87</v>
      </c>
      <c r="AE80" s="8"/>
      <c r="AF80" s="8"/>
      <c r="AG80" s="8"/>
      <c r="AH80" s="8"/>
      <c r="AI80" s="8"/>
      <c r="AJ80" s="8"/>
      <c r="AK80" s="8"/>
      <c r="AL80" s="111"/>
    </row>
    <row r="81" customFormat="false" ht="26.25" hidden="true" customHeight="true" outlineLevel="0" collapsed="false">
      <c r="A81" s="8"/>
      <c r="C81" s="175" t="s">
        <v>88</v>
      </c>
      <c r="F81" s="176"/>
      <c r="G81" s="177"/>
      <c r="H81" s="176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 t="s">
        <v>87</v>
      </c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111"/>
    </row>
    <row r="82" customFormat="false" ht="18" hidden="true" customHeight="true" outlineLevel="0" collapsed="false">
      <c r="A82" s="8"/>
      <c r="C82" s="175" t="s">
        <v>89</v>
      </c>
      <c r="F82" s="176"/>
      <c r="G82" s="177"/>
      <c r="H82" s="176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111"/>
    </row>
    <row r="83" customFormat="false" ht="18.75" hidden="true" customHeight="true" outlineLevel="0" collapsed="false">
      <c r="A83" s="8"/>
      <c r="C83" s="0"/>
      <c r="F83" s="176"/>
      <c r="G83" s="177"/>
      <c r="H83" s="176"/>
      <c r="J83" s="0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111"/>
    </row>
    <row r="84" customFormat="false" ht="15.75" hidden="true" customHeight="true" outlineLevel="0" collapsed="false">
      <c r="A84" s="8"/>
      <c r="F84" s="176"/>
      <c r="G84" s="177"/>
      <c r="H84" s="176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111"/>
    </row>
    <row r="85" customFormat="false" ht="17.25" hidden="true" customHeight="true" outlineLevel="0" collapsed="false">
      <c r="A85" s="8"/>
      <c r="F85" s="176"/>
      <c r="G85" s="177"/>
      <c r="H85" s="176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111"/>
    </row>
    <row r="86" customFormat="false" ht="20.25" hidden="true" customHeight="true" outlineLevel="0" collapsed="false">
      <c r="A86" s="8"/>
      <c r="F86" s="176"/>
      <c r="G86" s="177"/>
      <c r="H86" s="176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111"/>
    </row>
    <row r="87" customFormat="false" ht="20.25" hidden="true" customHeight="true" outlineLevel="0" collapsed="false">
      <c r="A87" s="8"/>
      <c r="F87" s="176"/>
      <c r="G87" s="177"/>
      <c r="H87" s="176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111"/>
    </row>
    <row r="88" customFormat="false" ht="27" hidden="true" customHeight="true" outlineLevel="0" collapsed="false">
      <c r="A88" s="8"/>
      <c r="F88" s="176"/>
      <c r="G88" s="177"/>
      <c r="H88" s="176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111"/>
    </row>
    <row r="89" customFormat="false" ht="20.25" hidden="true" customHeight="true" outlineLevel="0" collapsed="false">
      <c r="A89" s="8"/>
      <c r="F89" s="176"/>
      <c r="G89" s="177"/>
      <c r="H89" s="176"/>
      <c r="I89" s="17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111"/>
    </row>
    <row r="90" customFormat="false" ht="15" hidden="true" customHeight="false" outlineLevel="0" collapsed="false">
      <c r="A90" s="8"/>
      <c r="F90" s="176"/>
      <c r="G90" s="177"/>
      <c r="H90" s="176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111"/>
    </row>
    <row r="91" customFormat="false" ht="15" hidden="false" customHeight="false" outlineLevel="0" collapsed="false">
      <c r="A91" s="8"/>
    </row>
    <row r="92" customFormat="false" ht="15" hidden="false" customHeight="false" outlineLevel="0" collapsed="false">
      <c r="A92" s="8"/>
    </row>
    <row r="93" customFormat="false" ht="15" hidden="false" customHeight="false" outlineLevel="0" collapsed="false">
      <c r="A93" s="8"/>
    </row>
  </sheetData>
  <sheetProtection sheet="true" selectLockedCells="true"/>
  <mergeCells count="31">
    <mergeCell ref="A1:AM1"/>
    <mergeCell ref="A2:AM2"/>
    <mergeCell ref="E4:O4"/>
    <mergeCell ref="AB4:AM4"/>
    <mergeCell ref="E6:T6"/>
    <mergeCell ref="AB6:AD6"/>
    <mergeCell ref="AG6:AI6"/>
    <mergeCell ref="AJ6:AM6"/>
    <mergeCell ref="M9:O9"/>
    <mergeCell ref="R9:T9"/>
    <mergeCell ref="W9:Y9"/>
    <mergeCell ref="AB9:AD9"/>
    <mergeCell ref="AG9:AI9"/>
    <mergeCell ref="C11:F11"/>
    <mergeCell ref="AL11:AL12"/>
    <mergeCell ref="C13:D13"/>
    <mergeCell ref="C14:D14"/>
    <mergeCell ref="C15:D15"/>
    <mergeCell ref="C16:D16"/>
    <mergeCell ref="C17:D17"/>
    <mergeCell ref="C18:D18"/>
    <mergeCell ref="B32:F32"/>
    <mergeCell ref="B39:F39"/>
    <mergeCell ref="C40:J40"/>
    <mergeCell ref="C41:J41"/>
    <mergeCell ref="C42:J42"/>
    <mergeCell ref="D62:J62"/>
    <mergeCell ref="D63:J63"/>
    <mergeCell ref="D64:J64"/>
    <mergeCell ref="D65:J65"/>
    <mergeCell ref="D68:J68"/>
  </mergeCells>
  <conditionalFormatting sqref="M23">
    <cfRule type="expression" priority="2" aboveAverage="0" equalAverage="0" bottom="0" percent="0" rank="0" text="" dxfId="0">
      <formula>OR($M$23&gt;$C$23*12,AND(ISBLANK($C$23)=1,$M$23&gt;0))</formula>
    </cfRule>
  </conditionalFormatting>
  <conditionalFormatting sqref="M24">
    <cfRule type="expression" priority="3" aboveAverage="0" equalAverage="0" bottom="0" percent="0" rank="0" text="" dxfId="1">
      <formula>OR($M$24&gt;$C$24*12,AND(ISBLANK($C$24)=1,$M$24&gt;0))</formula>
    </cfRule>
  </conditionalFormatting>
  <conditionalFormatting sqref="M25">
    <cfRule type="expression" priority="4" aboveAverage="0" equalAverage="0" bottom="0" percent="0" rank="0" text="" dxfId="2">
      <formula>OR($M$25&gt;$C$25*12,AND(ISBLANK($C$25)=1,$M$25&gt;0))</formula>
    </cfRule>
  </conditionalFormatting>
  <conditionalFormatting sqref="M26">
    <cfRule type="expression" priority="5" aboveAverage="0" equalAverage="0" bottom="0" percent="0" rank="0" text="" dxfId="3">
      <formula>OR($M$26&gt;$C$26*12,AND(ISBLANK($C$26)=1,$M$26&gt;0))</formula>
    </cfRule>
  </conditionalFormatting>
  <conditionalFormatting sqref="M27">
    <cfRule type="expression" priority="6" aboveAverage="0" equalAverage="0" bottom="0" percent="0" rank="0" text="" dxfId="4">
      <formula>OR($M$27&gt;$C$27*12,AND(ISBLANK($C$27)=1,$M$27&gt;0))</formula>
    </cfRule>
  </conditionalFormatting>
  <conditionalFormatting sqref="R22">
    <cfRule type="expression" priority="7" aboveAverage="0" equalAverage="0" bottom="0" percent="0" rank="0" text="" dxfId="5">
      <formula>OR($R$22&gt;$C$22*12,AND(ISBLANK($C$22)=1,$R$22&gt;0))</formula>
    </cfRule>
  </conditionalFormatting>
  <conditionalFormatting sqref="R23">
    <cfRule type="expression" priority="8" aboveAverage="0" equalAverage="0" bottom="0" percent="0" rank="0" text="" dxfId="6">
      <formula>OR($R$23&gt;$C$23*12,AND(ISBLANK($C$23)=1,$R$23&gt;0))</formula>
    </cfRule>
  </conditionalFormatting>
  <conditionalFormatting sqref="R26">
    <cfRule type="expression" priority="9" aboveAverage="0" equalAverage="0" bottom="0" percent="0" rank="0" text="" dxfId="7">
      <formula>OR($R$26&gt;$C$26*12,AND(ISBLANK($C$26)=1,$R$26&gt;0))</formula>
    </cfRule>
  </conditionalFormatting>
  <conditionalFormatting sqref="R27">
    <cfRule type="expression" priority="10" aboveAverage="0" equalAverage="0" bottom="0" percent="0" rank="0" text="" dxfId="8">
      <formula>OR($R$27&gt;$C$27*12,AND(ISBLANK($C$27)=1,$R$27&gt;0))</formula>
    </cfRule>
  </conditionalFormatting>
  <conditionalFormatting sqref="W22">
    <cfRule type="expression" priority="11" aboveAverage="0" equalAverage="0" bottom="0" percent="0" rank="0" text="" dxfId="9">
      <formula>OR($W$22&gt;$C$22*12,AND(ISBLANK($C$22)=1,$W$22&gt;0))</formula>
    </cfRule>
  </conditionalFormatting>
  <conditionalFormatting sqref="W23">
    <cfRule type="expression" priority="12" aboveAverage="0" equalAverage="0" bottom="0" percent="0" rank="0" text="" dxfId="10">
      <formula>OR($W$23&gt;$C$23*12,AND(ISBLANK($C$23)=1,$W$23&gt;0))</formula>
    </cfRule>
  </conditionalFormatting>
  <conditionalFormatting sqref="W26">
    <cfRule type="expression" priority="13" aboveAverage="0" equalAverage="0" bottom="0" percent="0" rank="0" text="" dxfId="11">
      <formula>OR($W$26&gt;$C$26*12,AND(ISBLANK($C$26)=1,$W$26&gt;0))</formula>
    </cfRule>
  </conditionalFormatting>
  <conditionalFormatting sqref="W27">
    <cfRule type="expression" priority="14" aboveAverage="0" equalAverage="0" bottom="0" percent="0" rank="0" text="" dxfId="12">
      <formula>OR($W$27&gt;$C$27*12,AND(ISBLANK($C$27)=1,$W$27&gt;0))</formula>
    </cfRule>
  </conditionalFormatting>
  <conditionalFormatting sqref="AB22">
    <cfRule type="expression" priority="15" aboveAverage="0" equalAverage="0" bottom="0" percent="0" rank="0" text="" dxfId="13">
      <formula>OR($AB$22&gt;$C$22*12,AND(ISBLANK($C$22)=1,$AB$22&gt;0))</formula>
    </cfRule>
  </conditionalFormatting>
  <conditionalFormatting sqref="AB23">
    <cfRule type="expression" priority="16" aboveAverage="0" equalAverage="0" bottom="0" percent="0" rank="0" text="" dxfId="14">
      <formula>OR($AB$23&gt;$C$23*12,AND(ISBLANK($C$23)=1,$AB$23&gt;0))</formula>
    </cfRule>
  </conditionalFormatting>
  <conditionalFormatting sqref="AG22">
    <cfRule type="expression" priority="17" aboveAverage="0" equalAverage="0" bottom="0" percent="0" rank="0" text="" dxfId="15">
      <formula>OR($AG$22&gt;$C$22*12,AND(ISBLANK($C$22)=1,$AG$22&gt;0))</formula>
    </cfRule>
  </conditionalFormatting>
  <conditionalFormatting sqref="AB26">
    <cfRule type="expression" priority="18" aboveAverage="0" equalAverage="0" bottom="0" percent="0" rank="0" text="" dxfId="16">
      <formula>OR($AB$26&gt;$C$26*12,AND(ISBLANK($C$26)=1,$AB$26&gt;0))</formula>
    </cfRule>
  </conditionalFormatting>
  <conditionalFormatting sqref="AB27">
    <cfRule type="expression" priority="19" aboveAverage="0" equalAverage="0" bottom="0" percent="0" rank="0" text="" dxfId="17">
      <formula>OR($AB$27&gt;$C$27*12,AND(ISBLANK($C$27)=1,$AB$27&gt;0))</formula>
    </cfRule>
  </conditionalFormatting>
  <conditionalFormatting sqref="AG23">
    <cfRule type="expression" priority="20" aboveAverage="0" equalAverage="0" bottom="0" percent="0" rank="0" text="" dxfId="18">
      <formula>OR($AG$23&gt;$C$23*12,AND(ISBLANK($C$23)=1,$AG$23&gt;0))</formula>
    </cfRule>
  </conditionalFormatting>
  <conditionalFormatting sqref="AG26">
    <cfRule type="expression" priority="21" aboveAverage="0" equalAverage="0" bottom="0" percent="0" rank="0" text="" dxfId="19">
      <formula>OR($AG$26&gt;$C$26*12,AND(ISBLANK($C$26)=1,$AG$26&gt;0))</formula>
    </cfRule>
  </conditionalFormatting>
  <conditionalFormatting sqref="AG27">
    <cfRule type="expression" priority="22" aboveAverage="0" equalAverage="0" bottom="0" percent="0" rank="0" text="" dxfId="20">
      <formula>OR($AG$27&gt;$C$27*12,AND(ISBLANK($C$27)=1,$AG$27&gt;0))</formula>
    </cfRule>
  </conditionalFormatting>
  <conditionalFormatting sqref="AD42 O42 T42 Y42 AI42">
    <cfRule type="cellIs" priority="23" operator="equal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5000</formula>
    </cfRule>
  </conditionalFormatting>
  <conditionalFormatting sqref="M22">
    <cfRule type="expression" priority="25" aboveAverage="0" equalAverage="0" bottom="0" percent="0" rank="0" text="" dxfId="23">
      <formula>OR($M$22&gt;$C$22*12,AND(ISBLANK($C$22)=1,$M$22&gt;0))</formula>
    </cfRule>
  </conditionalFormatting>
  <conditionalFormatting sqref="R24">
    <cfRule type="expression" priority="26" aboveAverage="0" equalAverage="0" bottom="0" percent="0" rank="0" text="" dxfId="24">
      <formula>OR($M$24&gt;$C$24*12,AND(ISBLANK($C$24)=1,$M$24&gt;0))</formula>
    </cfRule>
  </conditionalFormatting>
  <conditionalFormatting sqref="R25">
    <cfRule type="expression" priority="27" aboveAverage="0" equalAverage="0" bottom="0" percent="0" rank="0" text="" dxfId="25">
      <formula>OR($M$25&gt;$C$25*12,AND(ISBLANK($C$25)=1,$M$25&gt;0))</formula>
    </cfRule>
  </conditionalFormatting>
  <conditionalFormatting sqref="W24">
    <cfRule type="expression" priority="28" aboveAverage="0" equalAverage="0" bottom="0" percent="0" rank="0" text="" dxfId="26">
      <formula>OR($M$24&gt;$C$24*12,AND(ISBLANK($C$24)=1,$M$24&gt;0))</formula>
    </cfRule>
  </conditionalFormatting>
  <conditionalFormatting sqref="W25">
    <cfRule type="expression" priority="29" aboveAverage="0" equalAverage="0" bottom="0" percent="0" rank="0" text="" dxfId="27">
      <formula>OR($M$25&gt;$C$25*12,AND(ISBLANK($C$25)=1,$M$25&gt;0))</formula>
    </cfRule>
  </conditionalFormatting>
  <conditionalFormatting sqref="AB24">
    <cfRule type="expression" priority="30" aboveAverage="0" equalAverage="0" bottom="0" percent="0" rank="0" text="" dxfId="28">
      <formula>OR($M$24&gt;$C$24*12,AND(ISBLANK($C$24)=1,$M$24&gt;0))</formula>
    </cfRule>
  </conditionalFormatting>
  <conditionalFormatting sqref="AB25">
    <cfRule type="expression" priority="31" aboveAverage="0" equalAverage="0" bottom="0" percent="0" rank="0" text="" dxfId="29">
      <formula>OR($M$25&gt;$C$25*12,AND(ISBLANK($C$25)=1,$M$25&gt;0))</formula>
    </cfRule>
  </conditionalFormatting>
  <conditionalFormatting sqref="AG24">
    <cfRule type="expression" priority="32" aboveAverage="0" equalAverage="0" bottom="0" percent="0" rank="0" text="" dxfId="30">
      <formula>OR($M$24&gt;$C$24*12,AND(ISBLANK($C$24)=1,$M$24&gt;0))</formula>
    </cfRule>
  </conditionalFormatting>
  <conditionalFormatting sqref="AG25">
    <cfRule type="expression" priority="33" aboveAverage="0" equalAverage="0" bottom="0" percent="0" rank="0" text="" dxfId="31">
      <formula>OR($M$25&gt;$C$25*12,AND(ISBLANK($C$25)=1,$M$25&gt;0))</formula>
    </cfRule>
  </conditionalFormatting>
  <dataValidations count="31">
    <dataValidation allowBlank="true" errorStyle="stop" operator="between" prompt="Suggested average rate for category. May be adjusted as needed to reflect actual historical values for individuals." promptTitle="Fringe Rate" showDropDown="false" showErrorMessage="true" showInputMessage="true" sqref="K22:K27 L34:L36" type="none">
      <formula1>0</formula1>
      <formula2>0</formula2>
    </dataValidation>
    <dataValidation allowBlank="true" error="Please select from drop-down menu." errorStyle="stop" errorTitle="Title" operator="between" prompt="Select University Title for Senior Personnel" promptTitle="Title" showDropDown="false" showErrorMessage="true" showInputMessage="true" sqref="F14:F18" type="none">
      <formula1>0</formula1>
      <formula2>0</formula2>
    </dataValidation>
    <dataValidation allowBlank="true" error="Please select from drop-down menu." errorStyle="stop" errorTitle="Title" operator="between" prompt="Enter University Title for Senior Personnel" promptTitle="Title" showDropDown="false" showErrorMessage="true" showInputMessage="true" sqref="F13" type="none">
      <formula1>0</formula1>
      <formula2>0</formula2>
    </dataValidation>
    <dataValidation allowBlank="false" error="Is category exempt from indirect costs? Please select yes or no." errorStyle="stop" errorTitle="Yes/No" operator="between" prompt="Has sponsor stated that category is exempt from indirect costs? Please select yes or no." promptTitle="Yes/No" showDropDown="false" showErrorMessage="true" showInputMessage="true" sqref="J50:J53" type="list">
      <formula1>$C$81:$C$82</formula1>
      <formula2>0</formula2>
    </dataValidation>
    <dataValidation allowBlank="true" errorStyle="stop" operator="between" prompt="Amount is automatically calculated based on rates entered in Sections A &amp; B." promptTitle="Fringe Benefits" showDropDown="false" showErrorMessage="true" showInputMessage="true" sqref="O33:O34 T33:T34 Y33:Y34 AD33:AD34 AI33:AI34" type="none">
      <formula1>0</formula1>
      <formula2>0</formula2>
    </dataValidation>
    <dataValidation allowBlank="true" errorStyle="stop" operator="greaterThanOrEqual" prompt="Enter total number of persons participating in workshop, conference, activity, etc." promptTitle="Number of Participants" showDropDown="false" showErrorMessage="true" showInputMessage="true" sqref="C54" type="whole">
      <formula1>0</formula1>
      <formula2>0</formula2>
    </dataValidation>
    <dataValidation allowBlank="true" errorStyle="stop" operator="between" prompt="32% is suggested average rate for category. May be adjusted as needed to reflect actual historical values for individuals." promptTitle="Fringe Rate" showDropDown="false" showErrorMessage="true" showInputMessage="true" sqref="J22:J23 J26:J27" type="none">
      <formula1>0</formula1>
      <formula2>0</formula2>
    </dataValidation>
    <dataValidation allowBlank="true" errorStyle="stop" operator="between" prompt="0.14% is suggested average rate for category. May be adjusted as needed." promptTitle="Fringe Rate" showDropDown="false" showErrorMessage="true" showInputMessage="true" sqref="J24:J25" type="none">
      <formula1>0</formula1>
      <formula2>0</formula2>
    </dataValidation>
    <dataValidation allowBlank="true" errorStyle="stop" operator="between" prompt="Briefly describe &quot;other&quot; costs" promptTitle="Other" showDropDown="false" showErrorMessage="true" showInputMessage="true" sqref="D68:J68" type="none">
      <formula1>0</formula1>
      <formula2>0</formula2>
    </dataValidation>
    <dataValidation allowBlank="true" error="FTEs limited to 12 months/year maximum" errorStyle="stop" operator="between" prompt="Enter number of months per year for which salary is requested." promptTitle="Full Time Equivalent (FTE)" showDropDown="false" showErrorMessage="true" showInputMessage="true" sqref="M13:M18 R13:R18 W13:W18 AB13:AB18 AG13:AG18" type="decimal">
      <formula1>0</formula1>
      <formula2>12</formula2>
    </dataValidation>
    <dataValidation allowBlank="true" errorStyle="stop" operator="greaterThanOrEqual" prompt="Enter the monthly base salary for Senior Personnel" promptTitle="Monthly Base" showDropDown="false" showErrorMessage="true" showInputMessage="true" sqref="H13:H18" type="whole">
      <formula1>0</formula1>
      <formula2>0</formula2>
    </dataValidation>
    <dataValidation allowBlank="true" errorStyle="stop" operator="between" showDropDown="false" showErrorMessage="true" showInputMessage="false" sqref="G13:G18" type="none">
      <formula1>0</formula1>
      <formula2>0</formula2>
    </dataValidation>
    <dataValidation allowBlank="true" errorStyle="stop" operator="greaterThanOrEqual" prompt="Enter number of other personnel.  This number must be an integer value." showDropDown="false" showErrorMessage="true" showInputMessage="true" sqref="C22:C27" type="whole">
      <formula1>0</formula1>
      <formula2>0</formula2>
    </dataValidation>
    <dataValidation allowBlank="true" errorStyle="stop" operator="between" prompt="22% is the suggested average fringe rate for additional compensation earned during the summer. May be adjusted as needed to reflect the fringe rate for academic year salary for individuals." promptTitle="Fringe Rate" showDropDown="false" showErrorMessage="true" showInputMessage="true" sqref="J13:J18" type="decimal">
      <formula1>0.0851</formula1>
      <formula2>0.65</formula2>
    </dataValidation>
    <dataValidation allowBlank="true" error="FTEs limited to 12 months/year per Post Doctoral Associate maximum.&#10;or&#10;The number of Post Doctoral Associates must be specified." errorStyle="stop" operator="between" prompt="Enter number of months per year for which salary is requested.&#10;&#10;If this cell turns red, that means you have an invalid input.  There are more total FTEs than 12 times the number of Post Doctoral Associates.  Please correct." promptTitle="Full Time Equivalent (FTE)" showDropDown="false" showErrorMessage="true" showInputMessage="true" sqref="M22 R22 W22 AB22 AG22" type="decimal">
      <formula1>0</formula1>
      <formula2>IF(ISBLANK($C22)=TRUE(),0,12*$C22)</formula2>
    </dataValidation>
    <dataValidation allowBlank="true" error="FTEs limited to 12 months/year per Post Doctoral Associate maximum.&#10;or&#10;The number of Post Doctoral Associates must be specified." errorStyle="stop" operator="between" prompt="Enter number of months per year for which salary is requested.&#10;&#10;If this cell turns red, that means you have an invalid input.  There are more total FTEs than 12 times the number of Other Professionals.  Please correct." promptTitle="Full Time Equivalent (FTE)" showDropDown="false" showErrorMessage="true" showInputMessage="true" sqref="M23 R23 W23 AB23 AG23" type="decimal">
      <formula1>0</formula1>
      <formula2>IF(ISBLANK($C23)=TRUE(),0,12*$C23)</formula2>
    </dataValidation>
    <dataValidation allowBlank="true" error="FTEs limited to 12 months/year per Post Doctoral Associate maximum.&#10;or&#10;The number of Post Doctoral Associates must be specified." errorStyle="stop" operator="between" prompt="Enter number of months per year for which salary is requested.&#10;&#10;If this cell turns red, that means you have an invalid input.  There are more total FTEs than 12 times the number of Secretarial - Clerical personnel.  Please correct." promptTitle="Full Time Equivalent (FTE)" showDropDown="false" showErrorMessage="true" showInputMessage="true" sqref="M26 R26 W26 AB26 AG26" type="decimal">
      <formula1>0</formula1>
      <formula2>IF(ISBLANK($C26)=TRUE(),0,12*$C26)</formula2>
    </dataValidation>
    <dataValidation allowBlank="true" error="FTEs limited to 12 months/year per Post Doctoral Associate maximum.&#10;or&#10;The number of Post Doctoral Associates must be specified." errorStyle="stop" operator="between" prompt="Enter number of months per year for which salary is requested.&#10;&#10;If this cell turns red, that means you have an invalid input.  There are more total FTEs than 12 times the number of Other Personnel.  Please correct." promptTitle="Full Time Equivalent (FTE)" showDropDown="false" showErrorMessage="true" showInputMessage="true" sqref="M27 R27 W27 AB27 AG27" type="decimal">
      <formula1>0</formula1>
      <formula2>IF(ISBLANK($C27)=TRUE(),0,12*$C27)</formula2>
    </dataValidation>
    <dataValidation allowBlank="true" errorStyle="stop" operator="greaterThanOrEqual" prompt="Enter the projected merit/cost of living increases to project all Senior Personnel and Other Personnel (1-6) salaries" promptTitle="Merit/Cost of Living Increase" showDropDown="false" showErrorMessage="true" showInputMessage="true" sqref="H8" type="decimal">
      <formula1>0</formula1>
      <formula2>0</formula2>
    </dataValidation>
    <dataValidation allowBlank="true" errorStyle="stop" operator="greaterThanOrEqual" prompt="Enter the montly base salary for the other personnel" promptTitle="Monthly Base" showDropDown="false" showErrorMessage="true" showInputMessage="true" sqref="H22:H23 H26" type="whole">
      <formula1>0</formula1>
      <formula2>0</formula2>
    </dataValidation>
    <dataValidation allowBlank="true" errorStyle="stop" operator="greaterThanOrEqual" prompt="Enter the total funds requested for other personnel with different base salary bases.  &#10;&#10;NOTE:  Merit/Cost of Living Increases will not be automatically calculated for these cells." promptTitle="Other Personnel Funds Requested" showDropDown="false" showErrorMessage="true" showInputMessage="true" sqref="O27 T27 Y27 AD27 AI27" type="whole">
      <formula1>0</formula1>
      <formula2>0</formula2>
    </dataValidation>
    <dataValidation allowBlank="true" error="Please enter a dollar amount greater or equal to $5,000" errorStyle="stop" operator="greaterThanOrEqual" prompt="Each itemized equipment item must be greater than $5,000 and have a life span greater than a year.&#10;&#10;If cell is red, please enter $0 or an amount greater than or equal to $5,000" showDropDown="false" showErrorMessage="true" showInputMessage="true" sqref="O42 T42 Y42 AD42 AI42" type="whole">
      <formula1>0</formula1>
      <formula2>0</formula2>
    </dataValidation>
    <dataValidation allowBlank="true" errorStyle="stop" operator="greaterThanOrEqual" showDropDown="false" showErrorMessage="true" showInputMessage="false" sqref="O45:O46 T45:T46 Y45:Y46 AD45:AD46 AI45:AI46 O50:O53 T50:T53 Y50:Y53 AD50:AD53 AI50:AI53 O57:O60 T57:T60 Y57:Y60 AD57:AD60 AI57:AI60 O62:O65 T62:T65 Y62:Y65 AD62:AD65 AI62:AI65 O67:O68 T67:T68 Y67:Y68 AD67:AD68 AI67:AI68" type="whole">
      <formula1>0</formula1>
      <formula2>0</formula2>
    </dataValidation>
    <dataValidation allowBlank="true" errorStyle="stop" operator="between" prompt="Enter the Subawardee's name" showDropDown="false" showErrorMessage="true" showInputMessage="true" sqref="D62:J65" type="none">
      <formula1>0</formula1>
      <formula2>0</formula2>
    </dataValidation>
    <dataValidation allowBlank="false" errorStyle="stop" operator="greaterThanOrEqual" showDropDown="false" showErrorMessage="true" showInputMessage="false" sqref="J74:J75" type="decimal">
      <formula1>0</formula1>
      <formula2>0</formula2>
    </dataValidation>
    <dataValidation allowBlank="true" error="FTEs limited to 12 months/year per Post Doctoral Associate maximum.&#10;or&#10;The number of Post Doctoral Associates must be specified." errorStyle="stop" operator="between" prompt="Enter number of months per year for which salary is requested.&#10;&#10;GRAs with half-time appointments (20hr) are limited to 6 FTEs.&#10;&#10;If this cell turns red, that means you have an invalid input.  There are more FTEs than 12x the # of GRAs.  Please correct." promptTitle="Full Time Equivalent (FTE)" showDropDown="false" showErrorMessage="false" showInputMessage="false" sqref="M24 R24 W24 AB24 AG24" type="decimal">
      <formula1>0</formula1>
      <formula2>IF(ISBLANK($C24)=TRUE(),0,12*$C24)</formula2>
    </dataValidation>
    <dataValidation allowBlank="true" error="FTEs limited to 12 months/year per Post Doctoral Associate maximum.&#10;or&#10;The number of Post Doctoral Associates must be specified." errorStyle="stop" operator="between" prompt="Enter number of months per year for which salary is requested.&#10;&#10;If this cell turns red, that means you have an invalid input.  There are more total FTEs than 12 times the number of Undergraduate Students.  Please correct." promptTitle="Full Time Equivalent (FTE)" showDropDown="false" showErrorMessage="false" showInputMessage="false" sqref="M25 R25 W25 AB25 AG25" type="decimal">
      <formula1>0</formula1>
      <formula2>IF(ISBLANK($C25)=TRUE(),0,12*$C25)</formula2>
    </dataValidation>
    <dataValidation allowBlank="true" errorStyle="stop" operator="greaterThanOrEqual" prompt="Enter the montly base salary for the other personnel" promptTitle="Monthly Base" showDropDown="false" showErrorMessage="false" showInputMessage="false" sqref="H24:H25" type="whole">
      <formula1>0</formula1>
      <formula2>0</formula2>
    </dataValidation>
    <dataValidation allowBlank="true" errorStyle="stop" operator="between" prompt="Enter annual salary requested for graduate student(s)." promptTitle="Graduate Students" showDropDown="false" showErrorMessage="false" showInputMessage="true" sqref="O24" type="none">
      <formula1>0</formula1>
      <formula2>0</formula2>
    </dataValidation>
    <dataValidation allowBlank="true" errorStyle="stop" operator="between" prompt="Enter annual salary requested for graduate student(s)." promptTitle="Graduate Students" showDropDown="false" showErrorMessage="true" showInputMessage="true" sqref="T24 Y24 AD24 AI24" type="none">
      <formula1>0</formula1>
      <formula2>0</formula2>
    </dataValidation>
    <dataValidation allowBlank="true" errorStyle="stop" operator="between" prompt="Enter annual salary requested for undergraduate student(s)." promptTitle="Undergraduate Students" showDropDown="false" showErrorMessage="true" showInputMessage="true" sqref="O25 T25 Y25 AD25 AI25" type="none">
      <formula1>0</formula1>
      <formula2>0</formula2>
    </dataValidation>
  </dataValidations>
  <printOptions headings="false" gridLines="false" gridLinesSet="true" horizontalCentered="true" verticalCentered="false"/>
  <pageMargins left="0.3" right="0.3" top="0.570138888888889" bottom="0.729861111111111" header="0.511811023622047" footer="0.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Geneva,Italic"Last updated 02/20/08 by M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6.56"/>
    <col collapsed="false" customWidth="true" hidden="false" outlineLevel="0" max="4" min="4" style="0" width="1.84"/>
    <col collapsed="false" customWidth="true" hidden="false" outlineLevel="0" max="8" min="8" style="0" width="13.99"/>
    <col collapsed="false" customWidth="true" hidden="false" outlineLevel="0" max="9" min="9" style="0" width="2.27"/>
    <col collapsed="false" customWidth="true" hidden="false" outlineLevel="0" max="13" min="13" style="0" width="6.99"/>
    <col collapsed="false" customWidth="true" hidden="false" outlineLevel="0" max="14" min="14" style="0" width="9.27"/>
  </cols>
  <sheetData>
    <row r="1" customFormat="false" ht="12" hidden="false" customHeight="false" outlineLevel="0" collapsed="false">
      <c r="A1" s="0" t="s">
        <v>90</v>
      </c>
    </row>
    <row r="2" customFormat="false" ht="12" hidden="false" customHeight="false" outlineLevel="0" collapsed="false">
      <c r="A2" s="0" t="s">
        <v>91</v>
      </c>
    </row>
    <row r="3" customFormat="false" ht="12" hidden="false" customHeight="false" outlineLevel="0" collapsed="false">
      <c r="A3" s="0" t="s">
        <v>92</v>
      </c>
    </row>
    <row r="4" customFormat="false" ht="12" hidden="false" customHeight="false" outlineLevel="0" collapsed="false">
      <c r="A4" s="0" t="s">
        <v>93</v>
      </c>
    </row>
    <row r="5" customFormat="false" ht="12" hidden="false" customHeight="false" outlineLevel="0" collapsed="false">
      <c r="A5" s="0" t="s">
        <v>94</v>
      </c>
    </row>
    <row r="6" customFormat="false" ht="12" hidden="false" customHeight="false" outlineLevel="0" collapsed="false">
      <c r="A6" s="0" t="s">
        <v>95</v>
      </c>
    </row>
    <row r="7" customFormat="false" ht="12" hidden="false" customHeight="false" outlineLevel="0" collapsed="false">
      <c r="A7" s="0" t="s">
        <v>96</v>
      </c>
    </row>
    <row r="8" customFormat="false" ht="12" hidden="false" customHeight="false" outlineLevel="0" collapsed="false">
      <c r="A8" s="0" t="s">
        <v>97</v>
      </c>
    </row>
    <row r="9" customFormat="false" ht="12" hidden="false" customHeight="false" outlineLevel="0" collapsed="false">
      <c r="A9" s="0" t="s">
        <v>98</v>
      </c>
    </row>
    <row r="10" customFormat="false" ht="12" hidden="false" customHeight="false" outlineLevel="0" collapsed="false">
      <c r="A10" s="0" t="s">
        <v>99</v>
      </c>
    </row>
    <row r="11" customFormat="false" ht="12" hidden="false" customHeight="false" outlineLevel="0" collapsed="false">
      <c r="A11" s="178" t="s">
        <v>100</v>
      </c>
    </row>
    <row r="12" customFormat="false" ht="12" hidden="false" customHeight="false" outlineLevel="0" collapsed="false">
      <c r="A12" s="179" t="n">
        <v>38234</v>
      </c>
    </row>
    <row r="13" customFormat="false" ht="12" hidden="false" customHeight="false" outlineLevel="0" collapsed="false">
      <c r="A13" s="180" t="s">
        <v>101</v>
      </c>
    </row>
    <row r="14" customFormat="false" ht="12" hidden="false" customHeight="false" outlineLevel="0" collapsed="false">
      <c r="A14" s="180" t="s">
        <v>102</v>
      </c>
    </row>
    <row r="15" customFormat="false" ht="12" hidden="false" customHeight="false" outlineLevel="0" collapsed="false">
      <c r="A15" s="180" t="s">
        <v>103</v>
      </c>
    </row>
    <row r="16" customFormat="false" ht="12" hidden="false" customHeight="false" outlineLevel="0" collapsed="false">
      <c r="A16" s="180" t="s">
        <v>104</v>
      </c>
    </row>
    <row r="17" customFormat="false" ht="12" hidden="false" customHeight="false" outlineLevel="0" collapsed="false">
      <c r="A17" s="180" t="s">
        <v>105</v>
      </c>
    </row>
    <row r="18" customFormat="false" ht="12" hidden="false" customHeight="false" outlineLevel="0" collapsed="false">
      <c r="A18" s="179" t="n">
        <v>38236</v>
      </c>
    </row>
    <row r="19" customFormat="false" ht="12" hidden="false" customHeight="false" outlineLevel="0" collapsed="false">
      <c r="A19" s="181" t="s">
        <v>106</v>
      </c>
    </row>
    <row r="20" customFormat="false" ht="12" hidden="false" customHeight="false" outlineLevel="0" collapsed="false">
      <c r="A20" s="181" t="s">
        <v>107</v>
      </c>
    </row>
    <row r="21" customFormat="false" ht="12" hidden="false" customHeight="false" outlineLevel="0" collapsed="false">
      <c r="A21" s="181" t="s">
        <v>108</v>
      </c>
    </row>
    <row r="22" customFormat="false" ht="12" hidden="false" customHeight="false" outlineLevel="0" collapsed="false">
      <c r="A22" s="181" t="s">
        <v>109</v>
      </c>
    </row>
    <row r="23" customFormat="false" ht="12" hidden="false" customHeight="false" outlineLevel="0" collapsed="false">
      <c r="A23" s="181" t="s">
        <v>110</v>
      </c>
    </row>
    <row r="24" customFormat="false" ht="12" hidden="false" customHeight="false" outlineLevel="0" collapsed="false">
      <c r="A24" s="181" t="s">
        <v>111</v>
      </c>
    </row>
    <row r="25" customFormat="false" ht="12" hidden="false" customHeight="false" outlineLevel="0" collapsed="false">
      <c r="A25" s="181" t="s">
        <v>112</v>
      </c>
    </row>
    <row r="26" customFormat="false" ht="12" hidden="false" customHeight="false" outlineLevel="0" collapsed="false">
      <c r="A26" s="181" t="s">
        <v>113</v>
      </c>
    </row>
    <row r="27" customFormat="false" ht="12" hidden="false" customHeight="false" outlineLevel="0" collapsed="false">
      <c r="A27" s="181" t="s">
        <v>114</v>
      </c>
    </row>
    <row r="28" customFormat="false" ht="12" hidden="false" customHeight="false" outlineLevel="0" collapsed="false">
      <c r="A28" s="181" t="s">
        <v>115</v>
      </c>
    </row>
    <row r="29" customFormat="false" ht="12" hidden="false" customHeight="false" outlineLevel="0" collapsed="false">
      <c r="A29" s="181" t="s">
        <v>116</v>
      </c>
    </row>
    <row r="30" customFormat="false" ht="12" hidden="false" customHeight="false" outlineLevel="0" collapsed="false">
      <c r="A30" s="181" t="s">
        <v>117</v>
      </c>
    </row>
    <row r="31" customFormat="false" ht="12" hidden="false" customHeight="false" outlineLevel="0" collapsed="false">
      <c r="A31" s="181" t="s">
        <v>118</v>
      </c>
    </row>
    <row r="32" customFormat="false" ht="12" hidden="false" customHeight="false" outlineLevel="0" collapsed="false">
      <c r="A32" s="181" t="s">
        <v>119</v>
      </c>
    </row>
    <row r="33" customFormat="false" ht="12" hidden="false" customHeight="false" outlineLevel="0" collapsed="false">
      <c r="A33" s="181" t="s">
        <v>120</v>
      </c>
    </row>
    <row r="34" customFormat="false" ht="12" hidden="false" customHeight="false" outlineLevel="0" collapsed="false">
      <c r="A34" s="181" t="s">
        <v>121</v>
      </c>
    </row>
    <row r="35" customFormat="false" ht="12" hidden="false" customHeight="false" outlineLevel="0" collapsed="false">
      <c r="A35" s="181"/>
    </row>
    <row r="36" customFormat="false" ht="12" hidden="false" customHeight="false" outlineLevel="0" collapsed="false">
      <c r="A36" s="0" t="s">
        <v>122</v>
      </c>
    </row>
    <row r="37" customFormat="false" ht="15" hidden="false" customHeight="false" outlineLevel="0" collapsed="false">
      <c r="A37" s="182" t="s">
        <v>123</v>
      </c>
    </row>
    <row r="38" customFormat="false" ht="12" hidden="false" customHeight="false" outlineLevel="0" collapsed="false">
      <c r="A38" s="178" t="s">
        <v>124</v>
      </c>
    </row>
    <row r="39" customFormat="false" ht="12" hidden="false" customHeight="false" outlineLevel="0" collapsed="false">
      <c r="A39" s="183" t="s">
        <v>125</v>
      </c>
    </row>
    <row r="40" customFormat="false" ht="12" hidden="false" customHeight="false" outlineLevel="0" collapsed="false">
      <c r="A40" s="183" t="s">
        <v>126</v>
      </c>
    </row>
    <row r="41" customFormat="false" ht="12" hidden="false" customHeight="false" outlineLevel="0" collapsed="false">
      <c r="A41" s="183" t="s">
        <v>127</v>
      </c>
    </row>
    <row r="42" customFormat="false" ht="12" hidden="false" customHeight="false" outlineLevel="0" collapsed="false">
      <c r="A42" s="183" t="s">
        <v>128</v>
      </c>
    </row>
    <row r="43" customFormat="false" ht="12" hidden="false" customHeight="false" outlineLevel="0" collapsed="false">
      <c r="A43" s="183" t="s">
        <v>129</v>
      </c>
    </row>
    <row r="44" customFormat="false" ht="12" hidden="false" customHeight="false" outlineLevel="0" collapsed="false">
      <c r="A44" s="183" t="s">
        <v>130</v>
      </c>
    </row>
    <row r="45" customFormat="false" ht="12" hidden="false" customHeight="false" outlineLevel="0" collapsed="false">
      <c r="A45" s="184" t="s">
        <v>131</v>
      </c>
      <c r="B45" s="0" t="s">
        <v>132</v>
      </c>
      <c r="E45" s="0" t="s">
        <v>133</v>
      </c>
      <c r="J45" s="0" t="s">
        <v>134</v>
      </c>
    </row>
    <row r="46" customFormat="false" ht="12" hidden="false" customHeight="false" outlineLevel="0" collapsed="false">
      <c r="A46" s="184" t="s">
        <v>135</v>
      </c>
      <c r="B46" s="0" t="s">
        <v>132</v>
      </c>
      <c r="E46" s="0" t="s">
        <v>133</v>
      </c>
      <c r="J46" s="0" t="s">
        <v>134</v>
      </c>
    </row>
    <row r="47" customFormat="false" ht="12" hidden="false" customHeight="false" outlineLevel="0" collapsed="false">
      <c r="A47" s="184" t="s">
        <v>136</v>
      </c>
      <c r="B47" s="0" t="s">
        <v>132</v>
      </c>
      <c r="E47" s="0" t="s">
        <v>133</v>
      </c>
      <c r="J47" s="0" t="s">
        <v>134</v>
      </c>
    </row>
    <row r="48" customFormat="false" ht="12" hidden="false" customHeight="false" outlineLevel="0" collapsed="false">
      <c r="A48" s="184" t="s">
        <v>137</v>
      </c>
      <c r="B48" s="0" t="s">
        <v>132</v>
      </c>
      <c r="E48" s="0" t="s">
        <v>133</v>
      </c>
      <c r="J48" s="0" t="s">
        <v>134</v>
      </c>
    </row>
    <row r="49" customFormat="false" ht="12" hidden="false" customHeight="false" outlineLevel="0" collapsed="false">
      <c r="A49" s="184" t="s">
        <v>138</v>
      </c>
      <c r="B49" s="0" t="s">
        <v>132</v>
      </c>
      <c r="E49" s="0" t="s">
        <v>133</v>
      </c>
      <c r="J49" s="0" t="s">
        <v>134</v>
      </c>
    </row>
    <row r="50" customFormat="false" ht="12" hidden="false" customHeight="false" outlineLevel="0" collapsed="false">
      <c r="A50" s="183" t="s">
        <v>139</v>
      </c>
    </row>
    <row r="51" customFormat="false" ht="12" hidden="false" customHeight="false" outlineLevel="0" collapsed="false">
      <c r="A51" s="178" t="s">
        <v>140</v>
      </c>
    </row>
    <row r="52" customFormat="false" ht="12" hidden="false" customHeight="false" outlineLevel="0" collapsed="false">
      <c r="A52" s="183" t="s">
        <v>125</v>
      </c>
    </row>
    <row r="53" customFormat="false" ht="12" hidden="false" customHeight="false" outlineLevel="0" collapsed="false">
      <c r="A53" s="183" t="s">
        <v>126</v>
      </c>
    </row>
    <row r="54" customFormat="false" ht="12" hidden="false" customHeight="false" outlineLevel="0" collapsed="false">
      <c r="A54" s="183" t="s">
        <v>127</v>
      </c>
    </row>
    <row r="55" customFormat="false" ht="12" hidden="false" customHeight="false" outlineLevel="0" collapsed="false">
      <c r="A55" s="183" t="s">
        <v>141</v>
      </c>
    </row>
    <row r="56" customFormat="false" ht="12" hidden="false" customHeight="false" outlineLevel="0" collapsed="false">
      <c r="A56" s="183" t="s">
        <v>142</v>
      </c>
    </row>
    <row r="57" customFormat="false" ht="12" hidden="false" customHeight="false" outlineLevel="0" collapsed="false">
      <c r="A57" s="183" t="s">
        <v>143</v>
      </c>
    </row>
    <row r="58" customFormat="false" ht="12" hidden="false" customHeight="false" outlineLevel="0" collapsed="false">
      <c r="A58" s="184" t="s">
        <v>131</v>
      </c>
      <c r="B58" s="0" t="s">
        <v>132</v>
      </c>
      <c r="E58" s="0" t="s">
        <v>144</v>
      </c>
      <c r="J58" s="0" t="s">
        <v>145</v>
      </c>
    </row>
    <row r="59" customFormat="false" ht="12" hidden="false" customHeight="false" outlineLevel="0" collapsed="false">
      <c r="A59" s="184" t="s">
        <v>135</v>
      </c>
      <c r="B59" s="0" t="s">
        <v>132</v>
      </c>
      <c r="E59" s="0" t="s">
        <v>144</v>
      </c>
      <c r="J59" s="0" t="s">
        <v>145</v>
      </c>
    </row>
    <row r="60" customFormat="false" ht="12" hidden="false" customHeight="false" outlineLevel="0" collapsed="false">
      <c r="A60" s="184" t="s">
        <v>136</v>
      </c>
      <c r="B60" s="0" t="s">
        <v>132</v>
      </c>
      <c r="E60" s="0" t="s">
        <v>144</v>
      </c>
      <c r="J60" s="0" t="s">
        <v>145</v>
      </c>
    </row>
    <row r="61" customFormat="false" ht="12" hidden="false" customHeight="false" outlineLevel="0" collapsed="false">
      <c r="A61" s="184" t="s">
        <v>137</v>
      </c>
      <c r="B61" s="0" t="s">
        <v>132</v>
      </c>
      <c r="E61" s="0" t="s">
        <v>144</v>
      </c>
      <c r="J61" s="0" t="s">
        <v>145</v>
      </c>
    </row>
    <row r="62" customFormat="false" ht="12" hidden="false" customHeight="false" outlineLevel="0" collapsed="false">
      <c r="A62" s="184" t="s">
        <v>138</v>
      </c>
      <c r="B62" s="0" t="s">
        <v>132</v>
      </c>
      <c r="E62" s="0" t="s">
        <v>144</v>
      </c>
      <c r="J62" s="0" t="s">
        <v>145</v>
      </c>
    </row>
    <row r="63" customFormat="false" ht="12" hidden="false" customHeight="false" outlineLevel="0" collapsed="false">
      <c r="A63" s="183" t="s">
        <v>139</v>
      </c>
    </row>
    <row r="64" customFormat="false" ht="12" hidden="false" customHeight="false" outlineLevel="0" collapsed="false">
      <c r="A64" s="178" t="s">
        <v>146</v>
      </c>
    </row>
    <row r="65" customFormat="false" ht="12" hidden="false" customHeight="false" outlineLevel="0" collapsed="false">
      <c r="A65" s="183" t="s">
        <v>126</v>
      </c>
    </row>
    <row r="66" customFormat="false" ht="12" hidden="false" customHeight="false" outlineLevel="0" collapsed="false">
      <c r="A66" s="183" t="s">
        <v>147</v>
      </c>
    </row>
    <row r="67" customFormat="false" ht="12" hidden="false" customHeight="false" outlineLevel="0" collapsed="false">
      <c r="A67" s="184" t="s">
        <v>131</v>
      </c>
      <c r="B67" s="178" t="s">
        <v>88</v>
      </c>
    </row>
    <row r="68" customFormat="false" ht="12" hidden="false" customHeight="false" outlineLevel="0" collapsed="false">
      <c r="A68" s="184" t="s">
        <v>135</v>
      </c>
      <c r="B68" s="178" t="s">
        <v>88</v>
      </c>
    </row>
    <row r="69" customFormat="false" ht="12" hidden="false" customHeight="false" outlineLevel="0" collapsed="false">
      <c r="A69" s="184" t="s">
        <v>136</v>
      </c>
      <c r="B69" s="178" t="s">
        <v>88</v>
      </c>
    </row>
    <row r="70" customFormat="false" ht="12" hidden="false" customHeight="false" outlineLevel="0" collapsed="false">
      <c r="A70" s="184" t="s">
        <v>137</v>
      </c>
      <c r="B70" s="178" t="s">
        <v>88</v>
      </c>
    </row>
    <row r="71" customFormat="false" ht="12" hidden="false" customHeight="false" outlineLevel="0" collapsed="false">
      <c r="A71" s="184" t="s">
        <v>138</v>
      </c>
      <c r="B71" s="178" t="s">
        <v>88</v>
      </c>
    </row>
    <row r="72" customFormat="false" ht="12" hidden="false" customHeight="false" outlineLevel="0" collapsed="false">
      <c r="A72" s="183" t="s">
        <v>148</v>
      </c>
    </row>
    <row r="73" customFormat="false" ht="12" hidden="false" customHeight="false" outlineLevel="0" collapsed="false">
      <c r="A73" s="185" t="s">
        <v>149</v>
      </c>
    </row>
    <row r="74" customFormat="false" ht="12" hidden="false" customHeight="false" outlineLevel="0" collapsed="false">
      <c r="A74" s="183" t="s">
        <v>126</v>
      </c>
    </row>
    <row r="75" customFormat="false" ht="12" hidden="false" customHeight="false" outlineLevel="0" collapsed="false">
      <c r="A75" s="183" t="s">
        <v>150</v>
      </c>
    </row>
    <row r="76" customFormat="false" ht="12" hidden="false" customHeight="false" outlineLevel="0" collapsed="false">
      <c r="A76" s="184" t="s">
        <v>131</v>
      </c>
      <c r="B76" s="0" t="s">
        <v>151</v>
      </c>
      <c r="G76" s="0" t="s">
        <v>152</v>
      </c>
      <c r="O76" s="0" t="s">
        <v>153</v>
      </c>
    </row>
    <row r="77" customFormat="false" ht="12" hidden="false" customHeight="false" outlineLevel="0" collapsed="false">
      <c r="A77" s="184" t="s">
        <v>135</v>
      </c>
      <c r="B77" s="0" t="s">
        <v>151</v>
      </c>
      <c r="G77" s="0" t="s">
        <v>152</v>
      </c>
    </row>
    <row r="78" customFormat="false" ht="12" hidden="false" customHeight="false" outlineLevel="0" collapsed="false">
      <c r="A78" s="184" t="s">
        <v>136</v>
      </c>
      <c r="B78" s="0" t="s">
        <v>151</v>
      </c>
      <c r="G78" s="0" t="s">
        <v>152</v>
      </c>
    </row>
    <row r="79" customFormat="false" ht="12" hidden="false" customHeight="false" outlineLevel="0" collapsed="false">
      <c r="A79" s="184" t="s">
        <v>137</v>
      </c>
      <c r="B79" s="0" t="s">
        <v>151</v>
      </c>
      <c r="G79" s="0" t="s">
        <v>152</v>
      </c>
    </row>
    <row r="80" customFormat="false" ht="12" hidden="false" customHeight="false" outlineLevel="0" collapsed="false">
      <c r="A80" s="184" t="s">
        <v>138</v>
      </c>
      <c r="B80" s="0" t="s">
        <v>151</v>
      </c>
      <c r="G80" s="0" t="s">
        <v>152</v>
      </c>
    </row>
    <row r="81" customFormat="false" ht="12" hidden="false" customHeight="false" outlineLevel="0" collapsed="false">
      <c r="A81" s="183" t="s">
        <v>42</v>
      </c>
    </row>
    <row r="82" customFormat="false" ht="12" hidden="false" customHeight="false" outlineLevel="0" collapsed="false">
      <c r="A82" s="184" t="s">
        <v>131</v>
      </c>
      <c r="B82" s="0" t="s">
        <v>154</v>
      </c>
      <c r="G82" s="0" t="s">
        <v>155</v>
      </c>
    </row>
    <row r="83" customFormat="false" ht="12" hidden="false" customHeight="false" outlineLevel="0" collapsed="false">
      <c r="A83" s="184" t="s">
        <v>135</v>
      </c>
      <c r="B83" s="0" t="s">
        <v>154</v>
      </c>
      <c r="G83" s="0" t="s">
        <v>155</v>
      </c>
    </row>
    <row r="84" customFormat="false" ht="12" hidden="false" customHeight="false" outlineLevel="0" collapsed="false">
      <c r="A84" s="184" t="s">
        <v>136</v>
      </c>
      <c r="B84" s="0" t="s">
        <v>154</v>
      </c>
      <c r="G84" s="0" t="s">
        <v>155</v>
      </c>
    </row>
    <row r="85" customFormat="false" ht="12" hidden="false" customHeight="false" outlineLevel="0" collapsed="false">
      <c r="A85" s="184" t="s">
        <v>137</v>
      </c>
      <c r="B85" s="0" t="s">
        <v>154</v>
      </c>
      <c r="G85" s="0" t="s">
        <v>155</v>
      </c>
    </row>
    <row r="86" customFormat="false" ht="12" hidden="false" customHeight="false" outlineLevel="0" collapsed="false">
      <c r="A86" s="184" t="s">
        <v>138</v>
      </c>
      <c r="B86" s="0" t="s">
        <v>154</v>
      </c>
      <c r="G86" s="0" t="s">
        <v>155</v>
      </c>
    </row>
    <row r="87" customFormat="false" ht="12" hidden="false" customHeight="false" outlineLevel="0" collapsed="false">
      <c r="A87" s="183" t="s">
        <v>156</v>
      </c>
    </row>
    <row r="88" customFormat="false" ht="12" hidden="false" customHeight="false" outlineLevel="0" collapsed="false">
      <c r="A88" s="184" t="s">
        <v>131</v>
      </c>
      <c r="B88" s="178" t="s">
        <v>88</v>
      </c>
    </row>
    <row r="89" customFormat="false" ht="12" hidden="false" customHeight="false" outlineLevel="0" collapsed="false">
      <c r="A89" s="184" t="s">
        <v>135</v>
      </c>
      <c r="B89" s="178" t="s">
        <v>88</v>
      </c>
    </row>
    <row r="90" customFormat="false" ht="12" hidden="false" customHeight="false" outlineLevel="0" collapsed="false">
      <c r="A90" s="184" t="s">
        <v>136</v>
      </c>
      <c r="B90" s="178" t="s">
        <v>88</v>
      </c>
    </row>
    <row r="91" customFormat="false" ht="12" hidden="false" customHeight="false" outlineLevel="0" collapsed="false">
      <c r="A91" s="184" t="s">
        <v>137</v>
      </c>
      <c r="B91" s="178" t="s">
        <v>88</v>
      </c>
    </row>
    <row r="92" customFormat="false" ht="12" hidden="false" customHeight="false" outlineLevel="0" collapsed="false">
      <c r="A92" s="184" t="s">
        <v>138</v>
      </c>
      <c r="B92" s="178" t="s">
        <v>88</v>
      </c>
    </row>
    <row r="93" customFormat="false" ht="12" hidden="false" customHeight="false" outlineLevel="0" collapsed="false">
      <c r="A93" s="183" t="s">
        <v>157</v>
      </c>
      <c r="B93" s="178"/>
    </row>
    <row r="94" customFormat="false" ht="12" hidden="false" customHeight="false" outlineLevel="0" collapsed="false">
      <c r="A94" s="186" t="s">
        <v>44</v>
      </c>
    </row>
    <row r="95" customFormat="false" ht="12" hidden="false" customHeight="false" outlineLevel="0" collapsed="false">
      <c r="A95" s="183" t="s">
        <v>125</v>
      </c>
    </row>
    <row r="96" customFormat="false" ht="12" hidden="false" customHeight="false" outlineLevel="0" collapsed="false">
      <c r="A96" s="183" t="s">
        <v>126</v>
      </c>
    </row>
    <row r="97" customFormat="false" ht="12" hidden="false" customHeight="false" outlineLevel="0" collapsed="false">
      <c r="A97" s="183" t="s">
        <v>158</v>
      </c>
    </row>
    <row r="98" customFormat="false" ht="12" hidden="false" customHeight="false" outlineLevel="0" collapsed="false">
      <c r="A98" s="184" t="s">
        <v>131</v>
      </c>
      <c r="B98" s="178" t="s">
        <v>88</v>
      </c>
    </row>
    <row r="99" customFormat="false" ht="12" hidden="false" customHeight="false" outlineLevel="0" collapsed="false">
      <c r="A99" s="184" t="s">
        <v>135</v>
      </c>
      <c r="B99" s="178" t="s">
        <v>88</v>
      </c>
    </row>
    <row r="100" customFormat="false" ht="12" hidden="false" customHeight="false" outlineLevel="0" collapsed="false">
      <c r="A100" s="184" t="s">
        <v>136</v>
      </c>
      <c r="B100" s="178" t="s">
        <v>88</v>
      </c>
    </row>
    <row r="101" customFormat="false" ht="12" hidden="false" customHeight="false" outlineLevel="0" collapsed="false">
      <c r="A101" s="184" t="s">
        <v>137</v>
      </c>
      <c r="B101" s="178" t="s">
        <v>88</v>
      </c>
    </row>
    <row r="102" customFormat="false" ht="12" hidden="false" customHeight="false" outlineLevel="0" collapsed="false">
      <c r="A102" s="184" t="s">
        <v>138</v>
      </c>
      <c r="B102" s="178" t="s">
        <v>88</v>
      </c>
    </row>
    <row r="103" customFormat="false" ht="12" hidden="false" customHeight="false" outlineLevel="0" collapsed="false">
      <c r="A103" s="183" t="s">
        <v>157</v>
      </c>
    </row>
    <row r="104" customFormat="false" ht="12" hidden="false" customHeight="false" outlineLevel="0" collapsed="false">
      <c r="A104" s="178" t="s">
        <v>159</v>
      </c>
    </row>
    <row r="105" customFormat="false" ht="12" hidden="false" customHeight="false" outlineLevel="0" collapsed="false">
      <c r="A105" s="183" t="s">
        <v>125</v>
      </c>
    </row>
    <row r="106" customFormat="false" ht="12" hidden="false" customHeight="false" outlineLevel="0" collapsed="false">
      <c r="A106" s="183" t="s">
        <v>157</v>
      </c>
      <c r="B106" s="178"/>
    </row>
    <row r="107" customFormat="false" ht="12" hidden="false" customHeight="false" outlineLevel="0" collapsed="false">
      <c r="A107" s="178" t="s">
        <v>160</v>
      </c>
    </row>
    <row r="108" customFormat="false" ht="12" hidden="false" customHeight="false" outlineLevel="0" collapsed="false">
      <c r="A108" s="183" t="s">
        <v>125</v>
      </c>
    </row>
    <row r="109" customFormat="false" ht="12" hidden="false" customHeight="false" outlineLevel="0" collapsed="false">
      <c r="A109" s="183" t="s">
        <v>126</v>
      </c>
    </row>
    <row r="110" customFormat="false" ht="12" hidden="false" customHeight="false" outlineLevel="0" collapsed="false">
      <c r="A110" s="183" t="s">
        <v>161</v>
      </c>
    </row>
    <row r="111" customFormat="false" ht="12" hidden="false" customHeight="false" outlineLevel="0" collapsed="false">
      <c r="A111" s="184" t="s">
        <v>131</v>
      </c>
      <c r="B111" s="178" t="s">
        <v>88</v>
      </c>
    </row>
    <row r="112" customFormat="false" ht="12" hidden="false" customHeight="false" outlineLevel="0" collapsed="false">
      <c r="A112" s="184" t="s">
        <v>135</v>
      </c>
      <c r="B112" s="178" t="s">
        <v>88</v>
      </c>
    </row>
    <row r="113" customFormat="false" ht="12" hidden="false" customHeight="false" outlineLevel="0" collapsed="false">
      <c r="A113" s="184" t="s">
        <v>136</v>
      </c>
      <c r="B113" s="178" t="s">
        <v>88</v>
      </c>
    </row>
    <row r="114" customFormat="false" ht="12" hidden="false" customHeight="false" outlineLevel="0" collapsed="false">
      <c r="A114" s="184" t="s">
        <v>137</v>
      </c>
      <c r="B114" s="178" t="s">
        <v>88</v>
      </c>
    </row>
    <row r="115" customFormat="false" ht="12" hidden="false" customHeight="false" outlineLevel="0" collapsed="false">
      <c r="A115" s="184" t="s">
        <v>138</v>
      </c>
      <c r="B115" s="178" t="s">
        <v>88</v>
      </c>
    </row>
    <row r="116" customFormat="false" ht="12" hidden="false" customHeight="false" outlineLevel="0" collapsed="false">
      <c r="A116" s="178" t="s">
        <v>162</v>
      </c>
    </row>
    <row r="117" customFormat="false" ht="12" hidden="false" customHeight="false" outlineLevel="0" collapsed="false">
      <c r="A117" s="183" t="s">
        <v>125</v>
      </c>
    </row>
    <row r="118" customFormat="false" ht="12" hidden="false" customHeight="false" outlineLevel="0" collapsed="false">
      <c r="A118" s="183" t="s">
        <v>126</v>
      </c>
    </row>
    <row r="119" customFormat="false" ht="12" hidden="false" customHeight="false" outlineLevel="0" collapsed="false">
      <c r="A119" s="183" t="s">
        <v>163</v>
      </c>
    </row>
    <row r="120" customFormat="false" ht="12" hidden="false" customHeight="false" outlineLevel="0" collapsed="false">
      <c r="A120" s="184" t="s">
        <v>131</v>
      </c>
      <c r="B120" s="178" t="s">
        <v>88</v>
      </c>
    </row>
    <row r="121" customFormat="false" ht="12" hidden="false" customHeight="false" outlineLevel="0" collapsed="false">
      <c r="A121" s="184" t="s">
        <v>135</v>
      </c>
      <c r="B121" s="178" t="s">
        <v>88</v>
      </c>
    </row>
    <row r="122" customFormat="false" ht="12" hidden="false" customHeight="false" outlineLevel="0" collapsed="false">
      <c r="A122" s="184" t="s">
        <v>136</v>
      </c>
      <c r="B122" s="178" t="s">
        <v>88</v>
      </c>
    </row>
    <row r="123" customFormat="false" ht="12" hidden="false" customHeight="false" outlineLevel="0" collapsed="false">
      <c r="A123" s="184" t="s">
        <v>137</v>
      </c>
      <c r="B123" s="178" t="s">
        <v>88</v>
      </c>
    </row>
    <row r="124" customFormat="false" ht="12" hidden="false" customHeight="false" outlineLevel="0" collapsed="false">
      <c r="A124" s="184" t="s">
        <v>138</v>
      </c>
      <c r="B124" s="178" t="s">
        <v>88</v>
      </c>
    </row>
    <row r="125" customFormat="false" ht="12" hidden="false" customHeight="false" outlineLevel="0" collapsed="false">
      <c r="A125" s="183" t="s">
        <v>164</v>
      </c>
    </row>
    <row r="126" customFormat="false" ht="12" hidden="false" customHeight="false" outlineLevel="0" collapsed="false">
      <c r="A126" s="184" t="s">
        <v>131</v>
      </c>
      <c r="B126" s="178" t="s">
        <v>88</v>
      </c>
    </row>
    <row r="127" customFormat="false" ht="12" hidden="false" customHeight="false" outlineLevel="0" collapsed="false">
      <c r="A127" s="184" t="s">
        <v>135</v>
      </c>
      <c r="B127" s="178" t="s">
        <v>88</v>
      </c>
    </row>
    <row r="128" customFormat="false" ht="12" hidden="false" customHeight="false" outlineLevel="0" collapsed="false">
      <c r="A128" s="184" t="s">
        <v>136</v>
      </c>
      <c r="B128" s="178" t="s">
        <v>88</v>
      </c>
    </row>
    <row r="129" customFormat="false" ht="12" hidden="false" customHeight="false" outlineLevel="0" collapsed="false">
      <c r="A129" s="184" t="s">
        <v>137</v>
      </c>
      <c r="B129" s="178" t="s">
        <v>88</v>
      </c>
    </row>
    <row r="130" customFormat="false" ht="12" hidden="false" customHeight="false" outlineLevel="0" collapsed="false">
      <c r="A130" s="184" t="s">
        <v>138</v>
      </c>
      <c r="B130" s="178" t="s">
        <v>88</v>
      </c>
    </row>
    <row r="131" customFormat="false" ht="12" hidden="false" customHeight="false" outlineLevel="0" collapsed="false">
      <c r="A131" s="183" t="s">
        <v>139</v>
      </c>
    </row>
    <row r="132" customFormat="false" ht="12" hidden="false" customHeight="false" outlineLevel="0" collapsed="false">
      <c r="A132" s="178" t="s">
        <v>165</v>
      </c>
    </row>
    <row r="133" customFormat="false" ht="12" hidden="false" customHeight="false" outlineLevel="0" collapsed="false">
      <c r="A133" s="183" t="s">
        <v>125</v>
      </c>
    </row>
    <row r="134" customFormat="false" ht="12" hidden="false" customHeight="false" outlineLevel="0" collapsed="false">
      <c r="A134" s="183" t="s">
        <v>126</v>
      </c>
    </row>
    <row r="135" customFormat="false" ht="12" hidden="false" customHeight="false" outlineLevel="0" collapsed="false">
      <c r="A135" s="183" t="s">
        <v>166</v>
      </c>
    </row>
    <row r="136" customFormat="false" ht="12" hidden="false" customHeight="false" outlineLevel="0" collapsed="false">
      <c r="A136" s="184" t="s">
        <v>131</v>
      </c>
      <c r="B136" s="178" t="s">
        <v>88</v>
      </c>
    </row>
    <row r="137" customFormat="false" ht="12" hidden="false" customHeight="false" outlineLevel="0" collapsed="false">
      <c r="A137" s="184" t="s">
        <v>135</v>
      </c>
      <c r="B137" s="178" t="s">
        <v>88</v>
      </c>
    </row>
    <row r="138" customFormat="false" ht="12" hidden="false" customHeight="false" outlineLevel="0" collapsed="false">
      <c r="A138" s="184" t="s">
        <v>136</v>
      </c>
      <c r="B138" s="178" t="s">
        <v>88</v>
      </c>
    </row>
    <row r="139" customFormat="false" ht="12" hidden="false" customHeight="false" outlineLevel="0" collapsed="false">
      <c r="A139" s="184" t="s">
        <v>137</v>
      </c>
      <c r="B139" s="178" t="s">
        <v>88</v>
      </c>
    </row>
    <row r="140" customFormat="false" ht="12" hidden="false" customHeight="false" outlineLevel="0" collapsed="false">
      <c r="A140" s="184" t="s">
        <v>138</v>
      </c>
      <c r="B140" s="178" t="s">
        <v>88</v>
      </c>
    </row>
    <row r="141" customFormat="false" ht="12" hidden="false" customHeight="false" outlineLevel="0" collapsed="false">
      <c r="A141" s="183" t="s">
        <v>167</v>
      </c>
    </row>
    <row r="142" customFormat="false" ht="12" hidden="false" customHeight="false" outlineLevel="0" collapsed="false">
      <c r="A142" s="184" t="s">
        <v>131</v>
      </c>
      <c r="B142" s="178" t="s">
        <v>88</v>
      </c>
    </row>
    <row r="143" customFormat="false" ht="12" hidden="false" customHeight="false" outlineLevel="0" collapsed="false">
      <c r="A143" s="184" t="s">
        <v>135</v>
      </c>
      <c r="B143" s="178" t="s">
        <v>88</v>
      </c>
    </row>
    <row r="144" customFormat="false" ht="12" hidden="false" customHeight="false" outlineLevel="0" collapsed="false">
      <c r="A144" s="184" t="s">
        <v>136</v>
      </c>
      <c r="B144" s="178" t="s">
        <v>88</v>
      </c>
    </row>
    <row r="145" customFormat="false" ht="12" hidden="false" customHeight="false" outlineLevel="0" collapsed="false">
      <c r="A145" s="184" t="s">
        <v>137</v>
      </c>
      <c r="B145" s="178" t="s">
        <v>88</v>
      </c>
    </row>
    <row r="146" customFormat="false" ht="12" hidden="false" customHeight="false" outlineLevel="0" collapsed="false">
      <c r="A146" s="184" t="s">
        <v>138</v>
      </c>
      <c r="B146" s="178" t="s">
        <v>88</v>
      </c>
    </row>
    <row r="147" customFormat="false" ht="12" hidden="false" customHeight="false" outlineLevel="0" collapsed="false">
      <c r="A147" s="183" t="s">
        <v>139</v>
      </c>
    </row>
    <row r="148" customFormat="false" ht="12" hidden="false" customHeight="false" outlineLevel="0" collapsed="false">
      <c r="A148" s="178" t="s">
        <v>168</v>
      </c>
    </row>
    <row r="149" customFormat="false" ht="12" hidden="false" customHeight="false" outlineLevel="0" collapsed="false">
      <c r="A149" s="183" t="s">
        <v>126</v>
      </c>
    </row>
    <row r="150" customFormat="false" ht="12" hidden="false" customHeight="false" outlineLevel="0" collapsed="false">
      <c r="A150" s="183" t="s">
        <v>169</v>
      </c>
    </row>
    <row r="151" customFormat="false" ht="12" hidden="false" customHeight="false" outlineLevel="0" collapsed="false">
      <c r="A151" s="184" t="s">
        <v>131</v>
      </c>
      <c r="B151" s="178" t="s">
        <v>88</v>
      </c>
    </row>
    <row r="152" customFormat="false" ht="12" hidden="false" customHeight="false" outlineLevel="0" collapsed="false">
      <c r="A152" s="184" t="s">
        <v>135</v>
      </c>
      <c r="B152" s="178" t="s">
        <v>88</v>
      </c>
    </row>
    <row r="153" customFormat="false" ht="12" hidden="false" customHeight="false" outlineLevel="0" collapsed="false">
      <c r="A153" s="184" t="s">
        <v>136</v>
      </c>
      <c r="B153" s="178" t="s">
        <v>88</v>
      </c>
    </row>
    <row r="154" customFormat="false" ht="12" hidden="false" customHeight="false" outlineLevel="0" collapsed="false">
      <c r="A154" s="184" t="s">
        <v>137</v>
      </c>
      <c r="B154" s="178" t="s">
        <v>88</v>
      </c>
    </row>
    <row r="155" customFormat="false" ht="12" hidden="false" customHeight="false" outlineLevel="0" collapsed="false">
      <c r="A155" s="184" t="s">
        <v>138</v>
      </c>
      <c r="B155" s="178" t="s">
        <v>88</v>
      </c>
    </row>
    <row r="156" customFormat="false" ht="12" hidden="false" customHeight="false" outlineLevel="0" collapsed="false">
      <c r="A156" s="183" t="s">
        <v>139</v>
      </c>
    </row>
    <row r="157" customFormat="false" ht="12" hidden="false" customHeight="false" outlineLevel="0" collapsed="false">
      <c r="A157" s="178" t="s">
        <v>170</v>
      </c>
    </row>
    <row r="158" customFormat="false" ht="12" hidden="false" customHeight="false" outlineLevel="0" collapsed="false">
      <c r="A158" s="183" t="s">
        <v>125</v>
      </c>
    </row>
    <row r="159" customFormat="false" ht="12" hidden="false" customHeight="false" outlineLevel="0" collapsed="false">
      <c r="A159" s="183" t="s">
        <v>126</v>
      </c>
    </row>
    <row r="160" customFormat="false" ht="12" hidden="false" customHeight="false" outlineLevel="0" collapsed="false">
      <c r="A160" s="183" t="s">
        <v>171</v>
      </c>
    </row>
    <row r="161" customFormat="false" ht="12" hidden="false" customHeight="false" outlineLevel="0" collapsed="false">
      <c r="A161" s="184" t="s">
        <v>131</v>
      </c>
      <c r="B161" s="180" t="s">
        <v>172</v>
      </c>
      <c r="C161" s="0" t="s">
        <v>173</v>
      </c>
      <c r="E161" s="0" t="s">
        <v>174</v>
      </c>
    </row>
    <row r="162" customFormat="false" ht="12" hidden="false" customHeight="false" outlineLevel="0" collapsed="false">
      <c r="A162" s="184" t="s">
        <v>135</v>
      </c>
      <c r="B162" s="180" t="s">
        <v>172</v>
      </c>
      <c r="C162" s="0" t="s">
        <v>173</v>
      </c>
      <c r="E162" s="0" t="s">
        <v>174</v>
      </c>
    </row>
    <row r="163" customFormat="false" ht="12" hidden="false" customHeight="false" outlineLevel="0" collapsed="false">
      <c r="A163" s="184" t="s">
        <v>136</v>
      </c>
      <c r="B163" s="180" t="s">
        <v>172</v>
      </c>
      <c r="C163" s="0" t="s">
        <v>173</v>
      </c>
      <c r="E163" s="0" t="s">
        <v>174</v>
      </c>
    </row>
    <row r="164" customFormat="false" ht="12" hidden="false" customHeight="false" outlineLevel="0" collapsed="false">
      <c r="A164" s="184" t="s">
        <v>137</v>
      </c>
      <c r="B164" s="180" t="s">
        <v>172</v>
      </c>
      <c r="C164" s="0" t="s">
        <v>173</v>
      </c>
      <c r="E164" s="0" t="s">
        <v>174</v>
      </c>
    </row>
    <row r="165" customFormat="false" ht="12" hidden="false" customHeight="false" outlineLevel="0" collapsed="false">
      <c r="A165" s="184" t="s">
        <v>138</v>
      </c>
      <c r="B165" s="180" t="s">
        <v>172</v>
      </c>
      <c r="C165" s="0" t="s">
        <v>173</v>
      </c>
      <c r="E165" s="0" t="s">
        <v>174</v>
      </c>
    </row>
    <row r="166" customFormat="false" ht="12" hidden="false" customHeight="false" outlineLevel="0" collapsed="false">
      <c r="A166" s="183" t="s">
        <v>139</v>
      </c>
    </row>
    <row r="167" customFormat="false" ht="12" hidden="false" customHeight="false" outlineLevel="0" collapsed="false">
      <c r="A167" s="178" t="s">
        <v>175</v>
      </c>
    </row>
    <row r="168" customFormat="false" ht="12" hidden="false" customHeight="false" outlineLevel="0" collapsed="false">
      <c r="A168" s="183" t="s">
        <v>126</v>
      </c>
    </row>
    <row r="169" customFormat="false" ht="12" hidden="false" customHeight="false" outlineLevel="0" collapsed="false">
      <c r="A169" s="183" t="s">
        <v>176</v>
      </c>
    </row>
    <row r="170" customFormat="false" ht="12" hidden="false" customHeight="false" outlineLevel="0" collapsed="false">
      <c r="A170" s="184" t="s">
        <v>131</v>
      </c>
      <c r="B170" s="178" t="s">
        <v>88</v>
      </c>
    </row>
    <row r="171" customFormat="false" ht="12" hidden="false" customHeight="false" outlineLevel="0" collapsed="false">
      <c r="A171" s="184" t="s">
        <v>135</v>
      </c>
      <c r="B171" s="178" t="s">
        <v>88</v>
      </c>
    </row>
    <row r="172" customFormat="false" ht="12" hidden="false" customHeight="false" outlineLevel="0" collapsed="false">
      <c r="A172" s="184" t="s">
        <v>136</v>
      </c>
      <c r="B172" s="178" t="s">
        <v>88</v>
      </c>
    </row>
    <row r="173" customFormat="false" ht="12" hidden="false" customHeight="false" outlineLevel="0" collapsed="false">
      <c r="A173" s="184" t="s">
        <v>137</v>
      </c>
      <c r="B173" s="178" t="s">
        <v>88</v>
      </c>
    </row>
    <row r="174" customFormat="false" ht="12" hidden="false" customHeight="false" outlineLevel="0" collapsed="false">
      <c r="A174" s="184" t="s">
        <v>138</v>
      </c>
      <c r="B174" s="178" t="s">
        <v>88</v>
      </c>
    </row>
    <row r="175" customFormat="false" ht="12" hidden="false" customHeight="false" outlineLevel="0" collapsed="false">
      <c r="A175" s="18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9:57:43Z</dcterms:created>
  <dc:creator>Office of Sponsored Projects</dc:creator>
  <dc:description/>
  <dc:language>en-US</dc:language>
  <cp:lastModifiedBy>Greg Crouch</cp:lastModifiedBy>
  <cp:lastPrinted>2009-01-27T17:03:01Z</cp:lastPrinted>
  <dcterms:modified xsi:type="dcterms:W3CDTF">2020-04-03T20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